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1-Oct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604.571398311</v>
      </c>
      <c r="E8" s="27" t="n">
        <v>0</v>
      </c>
      <c r="F8" s="27" t="n">
        <v>0</v>
      </c>
      <c r="G8" s="28" t="n">
        <v>0</v>
      </c>
      <c r="H8" s="26" t="n">
        <v>36.981352663</v>
      </c>
      <c r="I8" s="27" t="n">
        <v>2980.087236269</v>
      </c>
      <c r="J8" s="27" t="n">
        <v>141.605119383</v>
      </c>
      <c r="K8" s="27" t="n">
        <v>0</v>
      </c>
      <c r="L8" s="28" t="n">
        <v>180.280171891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3.117678445</v>
      </c>
      <c r="S8" s="27" t="n">
        <v>66.229276124</v>
      </c>
      <c r="T8" s="27" t="n">
        <v>0</v>
      </c>
      <c r="U8" s="27" t="n">
        <v>0</v>
      </c>
      <c r="V8" s="28" t="n">
        <v>19.607838361</v>
      </c>
      <c r="W8" s="26" t="n">
        <v>0</v>
      </c>
      <c r="X8" s="27" t="n">
        <v>42.249064856</v>
      </c>
      <c r="Y8" s="27" t="n">
        <v>0</v>
      </c>
      <c r="Z8" s="27" t="n">
        <v>0</v>
      </c>
      <c r="AA8" s="28" t="n">
        <v>0</v>
      </c>
      <c r="AB8" s="26" t="n">
        <v>0.085802794</v>
      </c>
      <c r="AC8" s="27" t="n">
        <v>38.414248303</v>
      </c>
      <c r="AD8" s="27" t="n">
        <v>0</v>
      </c>
      <c r="AE8" s="27" t="n">
        <v>0</v>
      </c>
      <c r="AF8" s="28" t="n">
        <v>19.079224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152758</v>
      </c>
      <c r="AM8" s="27" t="n">
        <v>0</v>
      </c>
      <c r="AN8" s="27" t="n">
        <v>0</v>
      </c>
      <c r="AO8" s="27" t="n">
        <v>0</v>
      </c>
      <c r="AP8" s="28" t="n">
        <v>0.069620934</v>
      </c>
      <c r="AQ8" s="26" t="n">
        <v>0</v>
      </c>
      <c r="AR8" s="27" t="n">
        <v>51.930972594</v>
      </c>
      <c r="AS8" s="27" t="n">
        <v>0</v>
      </c>
      <c r="AT8" s="27" t="n">
        <v>0</v>
      </c>
      <c r="AU8" s="28" t="n">
        <v>0</v>
      </c>
      <c r="AV8" s="26" t="n">
        <v>77.386620555</v>
      </c>
      <c r="AW8" s="27" t="n">
        <v>548.588032642</v>
      </c>
      <c r="AX8" s="27" t="n">
        <v>1.502490248</v>
      </c>
      <c r="AY8" s="27" t="n">
        <v>0</v>
      </c>
      <c r="AZ8" s="28" t="n">
        <v>343.881712645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9.088898436</v>
      </c>
      <c r="BG8" s="27" t="n">
        <v>11.4815198</v>
      </c>
      <c r="BH8" s="27" t="n">
        <v>10.287311999</v>
      </c>
      <c r="BI8" s="27" t="n">
        <v>0</v>
      </c>
      <c r="BJ8" s="28" t="n">
        <v>37.953381786</v>
      </c>
      <c r="BK8" s="29" t="n">
        <f aca="false">SUM(C8:BJ8)</f>
        <v>5254.49312619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44.213999064</v>
      </c>
      <c r="E9" s="27" t="n">
        <v>0</v>
      </c>
      <c r="F9" s="27" t="n">
        <v>0</v>
      </c>
      <c r="G9" s="28" t="n">
        <v>0</v>
      </c>
      <c r="H9" s="26" t="n">
        <v>35.550667734</v>
      </c>
      <c r="I9" s="27" t="n">
        <v>310.223355857</v>
      </c>
      <c r="J9" s="27" t="n">
        <v>54.208642971</v>
      </c>
      <c r="K9" s="27" t="n">
        <v>0</v>
      </c>
      <c r="L9" s="28" t="n">
        <v>91.636683424</v>
      </c>
      <c r="M9" s="26" t="n">
        <v>0</v>
      </c>
      <c r="N9" s="27" t="n">
        <v>9.891307182</v>
      </c>
      <c r="O9" s="27" t="n">
        <v>0</v>
      </c>
      <c r="P9" s="27" t="n">
        <v>0</v>
      </c>
      <c r="Q9" s="28" t="n">
        <v>0</v>
      </c>
      <c r="R9" s="26" t="n">
        <v>14.070034263</v>
      </c>
      <c r="S9" s="27" t="n">
        <v>6.389235169</v>
      </c>
      <c r="T9" s="27" t="n">
        <v>0.355004916</v>
      </c>
      <c r="U9" s="27" t="n">
        <v>0</v>
      </c>
      <c r="V9" s="28" t="n">
        <v>18.760061138</v>
      </c>
      <c r="W9" s="26" t="n">
        <v>0</v>
      </c>
      <c r="X9" s="27" t="n">
        <v>6.34034328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8.579617238</v>
      </c>
      <c r="AD9" s="27" t="n">
        <v>0</v>
      </c>
      <c r="AE9" s="27" t="n">
        <v>0</v>
      </c>
      <c r="AF9" s="28" t="n">
        <v>1.03890385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13325789</v>
      </c>
      <c r="AN9" s="27" t="n">
        <v>0</v>
      </c>
      <c r="AO9" s="27" t="n">
        <v>0</v>
      </c>
      <c r="AP9" s="28" t="n">
        <v>0.000326515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052798124</v>
      </c>
      <c r="AW9" s="27" t="n">
        <v>104.191434655</v>
      </c>
      <c r="AX9" s="27" t="n">
        <v>0</v>
      </c>
      <c r="AY9" s="27" t="n">
        <v>0</v>
      </c>
      <c r="AZ9" s="28" t="n">
        <v>132.91954365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910651755</v>
      </c>
      <c r="BG9" s="27" t="n">
        <v>2.325554586</v>
      </c>
      <c r="BH9" s="27" t="n">
        <v>0.860951256</v>
      </c>
      <c r="BI9" s="27" t="n">
        <v>0</v>
      </c>
      <c r="BJ9" s="28" t="n">
        <v>17.541301218</v>
      </c>
      <c r="BK9" s="29" t="n">
        <f aca="false">SUM(C9:BJ9)</f>
        <v>1107.17374365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00.617891359</v>
      </c>
      <c r="E10" s="27" t="n">
        <v>0</v>
      </c>
      <c r="F10" s="27" t="n">
        <v>0</v>
      </c>
      <c r="G10" s="28" t="n">
        <v>0</v>
      </c>
      <c r="H10" s="26" t="n">
        <v>3.304825717</v>
      </c>
      <c r="I10" s="27" t="n">
        <v>1401.444178849</v>
      </c>
      <c r="J10" s="27" t="n">
        <v>2.099296734</v>
      </c>
      <c r="K10" s="27" t="n">
        <v>0</v>
      </c>
      <c r="L10" s="28" t="n">
        <v>14.7857632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4094077</v>
      </c>
      <c r="S10" s="27" t="n">
        <v>7.10154859</v>
      </c>
      <c r="T10" s="27" t="n">
        <v>0</v>
      </c>
      <c r="U10" s="27" t="n">
        <v>0</v>
      </c>
      <c r="V10" s="28" t="n">
        <v>2.019184694</v>
      </c>
      <c r="W10" s="26" t="n">
        <v>0</v>
      </c>
      <c r="X10" s="27" t="n">
        <v>75.716509457</v>
      </c>
      <c r="Y10" s="27" t="n">
        <v>0</v>
      </c>
      <c r="Z10" s="27" t="n">
        <v>0</v>
      </c>
      <c r="AA10" s="28" t="n">
        <v>0</v>
      </c>
      <c r="AB10" s="26" t="n">
        <v>0.026082462</v>
      </c>
      <c r="AC10" s="27" t="n">
        <v>0</v>
      </c>
      <c r="AD10" s="27" t="n">
        <v>0</v>
      </c>
      <c r="AE10" s="27" t="n">
        <v>0</v>
      </c>
      <c r="AF10" s="28" t="n">
        <v>0.46847467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68587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5.252860151</v>
      </c>
      <c r="AW10" s="27" t="n">
        <v>206.706900566</v>
      </c>
      <c r="AX10" s="27" t="n">
        <v>0</v>
      </c>
      <c r="AY10" s="27" t="n">
        <v>0</v>
      </c>
      <c r="AZ10" s="28" t="n">
        <v>91.64069232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078578069</v>
      </c>
      <c r="BG10" s="27" t="n">
        <v>0.764279826</v>
      </c>
      <c r="BH10" s="27" t="n">
        <v>1.361039582</v>
      </c>
      <c r="BI10" s="27" t="n">
        <v>0</v>
      </c>
      <c r="BJ10" s="28" t="n">
        <v>7.45579571</v>
      </c>
      <c r="BK10" s="29" t="n">
        <f aca="false">SUM(C10:BJ10)</f>
        <v>1937.69052867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949.40328873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5.836846114</v>
      </c>
      <c r="I11" s="27" t="n">
        <f aca="false">SUM(I8:I10)</f>
        <v>4691.754770975</v>
      </c>
      <c r="J11" s="27" t="n">
        <f aca="false">SUM(J8:J10)</f>
        <v>197.913059088</v>
      </c>
      <c r="K11" s="27" t="n">
        <f aca="false">SUM(K8:K10)</f>
        <v>0</v>
      </c>
      <c r="L11" s="28" t="n">
        <f aca="false">SUM(L8:L10)</f>
        <v>286.702618575</v>
      </c>
      <c r="M11" s="26" t="n">
        <f aca="false">SUM(M8:M10)</f>
        <v>0</v>
      </c>
      <c r="N11" s="27" t="n">
        <f aca="false">SUM(N8:N10)</f>
        <v>9.891307182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8.028653478</v>
      </c>
      <c r="S11" s="27" t="n">
        <f aca="false">SUM(S8:S10)</f>
        <v>79.720059883</v>
      </c>
      <c r="T11" s="27" t="n">
        <f aca="false">SUM(T8:T10)</f>
        <v>0.355004916</v>
      </c>
      <c r="U11" s="27" t="n">
        <f aca="false">SUM(U8:U10)</f>
        <v>0</v>
      </c>
      <c r="V11" s="28" t="n">
        <f aca="false">SUM(V8:V10)</f>
        <v>40.387084193</v>
      </c>
      <c r="W11" s="26" t="n">
        <f aca="false">SUM(W8:W10)</f>
        <v>0</v>
      </c>
      <c r="X11" s="27" t="n">
        <f aca="false">SUM(X8:X10)</f>
        <v>124.305917602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1885256</v>
      </c>
      <c r="AC11" s="27" t="n">
        <f aca="false">SUM(AC8:AC10)</f>
        <v>56.99386554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0.58660292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838636</v>
      </c>
      <c r="AM11" s="27" t="n">
        <f aca="false">SUM(AM8:AM10)</f>
        <v>1.113325789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947449</v>
      </c>
      <c r="AQ11" s="26" t="n">
        <f aca="false">SUM(AQ8:AQ10)</f>
        <v>0</v>
      </c>
      <c r="AR11" s="27" t="n">
        <f aca="false">SUM(AR8:AR10)</f>
        <v>51.93097259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6.69227883</v>
      </c>
      <c r="AW11" s="27" t="n">
        <f aca="false">SUM(AW8:AW10)</f>
        <v>859.486367863</v>
      </c>
      <c r="AX11" s="27" t="n">
        <f aca="false">SUM(AX8:AX10)</f>
        <v>1.502490248</v>
      </c>
      <c r="AY11" s="27" t="n">
        <f aca="false">SUM(AY8:AY10)</f>
        <v>0</v>
      </c>
      <c r="AZ11" s="28" t="n">
        <f aca="false">SUM(AZ8:AZ10)</f>
        <v>568.441948623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8.07812826</v>
      </c>
      <c r="BG11" s="27" t="n">
        <f aca="false">SUM(BG8:BG10)</f>
        <v>14.571354212</v>
      </c>
      <c r="BH11" s="27" t="n">
        <f aca="false">SUM(BH8:BH10)</f>
        <v>12.509302837</v>
      </c>
      <c r="BI11" s="27" t="n">
        <f aca="false">SUM(BI8:BI10)</f>
        <v>0</v>
      </c>
      <c r="BJ11" s="28" t="n">
        <f aca="false">SUM(BJ8:BJ10)</f>
        <v>62.950478714</v>
      </c>
      <c r="BK11" s="29" t="n">
        <f aca="false">SUM(BK8:BK10)</f>
        <v>8299.357398521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023467638</v>
      </c>
      <c r="I13" s="27" t="n">
        <v>10.679610405</v>
      </c>
      <c r="J13" s="27" t="n">
        <v>0</v>
      </c>
      <c r="K13" s="27" t="n">
        <v>0</v>
      </c>
      <c r="L13" s="28" t="n">
        <v>15.615016421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399481177</v>
      </c>
      <c r="S13" s="27" t="n">
        <v>0</v>
      </c>
      <c r="T13" s="27" t="n">
        <v>0.499836095</v>
      </c>
      <c r="U13" s="27" t="n">
        <v>0</v>
      </c>
      <c r="V13" s="28" t="n">
        <v>1.587854375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1994</v>
      </c>
      <c r="AC13" s="27" t="n">
        <v>0</v>
      </c>
      <c r="AD13" s="27" t="n">
        <v>0</v>
      </c>
      <c r="AE13" s="27" t="n">
        <v>0</v>
      </c>
      <c r="AF13" s="28" t="n">
        <v>0.769911963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022900422</v>
      </c>
      <c r="AW13" s="27" t="n">
        <v>41.773451947</v>
      </c>
      <c r="AX13" s="27" t="n">
        <v>0</v>
      </c>
      <c r="AY13" s="27" t="n">
        <v>0</v>
      </c>
      <c r="AZ13" s="28" t="n">
        <v>135.61586077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11229189</v>
      </c>
      <c r="BG13" s="27" t="n">
        <v>2.144425405</v>
      </c>
      <c r="BH13" s="27" t="n">
        <v>0</v>
      </c>
      <c r="BI13" s="27" t="n">
        <v>0</v>
      </c>
      <c r="BJ13" s="28" t="n">
        <v>6.004428696</v>
      </c>
      <c r="BK13" s="29" t="n">
        <f aca="false">SUM(C13:BJ13)</f>
        <v>258.34768649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023467638</v>
      </c>
      <c r="I14" s="27" t="n">
        <f aca="false">SUM(I13)</f>
        <v>10.67961040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615016421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399481177</v>
      </c>
      <c r="S14" s="27" t="n">
        <f aca="false">SUM(S13)</f>
        <v>0</v>
      </c>
      <c r="T14" s="27" t="n">
        <f aca="false">SUM(T13)</f>
        <v>0.499836095</v>
      </c>
      <c r="U14" s="27" t="n">
        <f aca="false">SUM(U13)</f>
        <v>0</v>
      </c>
      <c r="V14" s="28" t="n">
        <f aca="false">SUM(V13)</f>
        <v>1.587854375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199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69911963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022900422</v>
      </c>
      <c r="AW14" s="27" t="n">
        <f aca="false">SUM(AW13)</f>
        <v>41.77345194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5.61586077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11229189</v>
      </c>
      <c r="BG14" s="27" t="n">
        <f aca="false">SUM(BG13)</f>
        <v>2.14442540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004428696</v>
      </c>
      <c r="BK14" s="29" t="n">
        <f aca="false">SUM(BK13)</f>
        <v>258.34768649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9635562</v>
      </c>
      <c r="I16" s="27" t="n">
        <v>87.127323888</v>
      </c>
      <c r="J16" s="27" t="n">
        <v>0</v>
      </c>
      <c r="K16" s="27" t="n">
        <v>0</v>
      </c>
      <c r="L16" s="28" t="n">
        <v>32.90376587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935127</v>
      </c>
      <c r="S16" s="27" t="n">
        <v>6.60055484</v>
      </c>
      <c r="T16" s="27" t="n">
        <v>0</v>
      </c>
      <c r="U16" s="27" t="n">
        <v>0</v>
      </c>
      <c r="V16" s="28" t="n">
        <v>0.891074903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0810159</v>
      </c>
      <c r="AW16" s="27" t="n">
        <v>47.797702909</v>
      </c>
      <c r="AX16" s="27" t="n">
        <v>0</v>
      </c>
      <c r="AY16" s="27" t="n">
        <v>0</v>
      </c>
      <c r="AZ16" s="28" t="n">
        <v>103.19621350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413154</v>
      </c>
      <c r="BG16" s="27" t="n">
        <v>2.616185162</v>
      </c>
      <c r="BH16" s="27" t="n">
        <v>0</v>
      </c>
      <c r="BI16" s="27" t="n">
        <v>0</v>
      </c>
      <c r="BJ16" s="28" t="n">
        <v>10.102399003</v>
      </c>
      <c r="BK16" s="29" t="n">
        <f aca="false">SUM(C16:BJ16)</f>
        <v>291.878014092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17896001</v>
      </c>
      <c r="I17" s="27" t="n">
        <v>2.144219439</v>
      </c>
      <c r="J17" s="27" t="n">
        <v>0</v>
      </c>
      <c r="K17" s="27" t="n">
        <v>0</v>
      </c>
      <c r="L17" s="33" t="n">
        <v>0.947747389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2219163</v>
      </c>
      <c r="S17" s="27" t="n">
        <v>0</v>
      </c>
      <c r="T17" s="27" t="n">
        <v>0</v>
      </c>
      <c r="U17" s="27" t="n">
        <v>0</v>
      </c>
      <c r="V17" s="33" t="n">
        <v>0.010162177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.040277613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04988309</v>
      </c>
      <c r="AW17" s="27" t="n">
        <v>1.608003113</v>
      </c>
      <c r="AX17" s="27" t="n">
        <v>0</v>
      </c>
      <c r="AY17" s="27" t="n">
        <v>0</v>
      </c>
      <c r="AZ17" s="33" t="n">
        <v>6.099898396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12690065</v>
      </c>
      <c r="BG17" s="27" t="n">
        <v>0.201549201</v>
      </c>
      <c r="BH17" s="27" t="n">
        <v>0</v>
      </c>
      <c r="BI17" s="27" t="n">
        <v>0</v>
      </c>
      <c r="BJ17" s="33" t="n">
        <v>0.166145153</v>
      </c>
      <c r="BK17" s="29" t="n">
        <f aca="false">SUM(C17:BJ17)</f>
        <v>11.3006908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035704525</v>
      </c>
      <c r="I18" s="27" t="n">
        <v>187.72421963</v>
      </c>
      <c r="J18" s="27" t="n">
        <v>0</v>
      </c>
      <c r="K18" s="27" t="n">
        <v>0</v>
      </c>
      <c r="L18" s="33" t="n">
        <v>0.84147915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00637581</v>
      </c>
      <c r="S18" s="27" t="n">
        <v>0</v>
      </c>
      <c r="T18" s="27" t="n">
        <v>0</v>
      </c>
      <c r="U18" s="27" t="n">
        <v>0</v>
      </c>
      <c r="V18" s="33" t="n">
        <v>0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51389486</v>
      </c>
      <c r="AW18" s="27" t="n">
        <v>47.290121892</v>
      </c>
      <c r="AX18" s="27" t="n">
        <v>0</v>
      </c>
      <c r="AY18" s="27" t="n">
        <v>0</v>
      </c>
      <c r="AZ18" s="33" t="n">
        <v>7.385818001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3291626</v>
      </c>
      <c r="BG18" s="27" t="n">
        <v>0</v>
      </c>
      <c r="BH18" s="27" t="n">
        <v>0</v>
      </c>
      <c r="BI18" s="27" t="n">
        <v>0</v>
      </c>
      <c r="BJ18" s="33" t="n">
        <v>0.0379803</v>
      </c>
      <c r="BK18" s="29" t="n">
        <f aca="false">SUM(C18:BJ18)</f>
        <v>243.500266825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244885297</v>
      </c>
      <c r="I19" s="27" t="n">
        <v>6.279624627</v>
      </c>
      <c r="J19" s="27" t="n">
        <v>0</v>
      </c>
      <c r="K19" s="27" t="n">
        <v>0</v>
      </c>
      <c r="L19" s="33" t="n">
        <v>4.136139007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77199494</v>
      </c>
      <c r="S19" s="27" t="n">
        <v>0</v>
      </c>
      <c r="T19" s="27" t="n">
        <v>0</v>
      </c>
      <c r="U19" s="27" t="n">
        <v>0</v>
      </c>
      <c r="V19" s="33" t="n">
        <v>0.250932774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.012470232</v>
      </c>
      <c r="AC19" s="27" t="n">
        <v>0</v>
      </c>
      <c r="AD19" s="27" t="n">
        <v>0</v>
      </c>
      <c r="AE19" s="27" t="n">
        <v>0</v>
      </c>
      <c r="AF19" s="33" t="n">
        <v>0.134054997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87677008</v>
      </c>
      <c r="AW19" s="27" t="n">
        <v>1.66228196</v>
      </c>
      <c r="AX19" s="27" t="n">
        <v>0</v>
      </c>
      <c r="AY19" s="27" t="n">
        <v>0</v>
      </c>
      <c r="AZ19" s="33" t="n">
        <v>27.29879341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186055865</v>
      </c>
      <c r="BG19" s="27" t="n">
        <v>0.486339058</v>
      </c>
      <c r="BH19" s="27" t="n">
        <v>0</v>
      </c>
      <c r="BI19" s="27" t="n">
        <v>0</v>
      </c>
      <c r="BJ19" s="33" t="n">
        <v>0.180818368</v>
      </c>
      <c r="BK19" s="29" t="n">
        <f aca="false">SUM(C19:BJ19)</f>
        <v>41.137272097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154830524</v>
      </c>
      <c r="I20" s="27" t="n">
        <v>43.609672575</v>
      </c>
      <c r="J20" s="27" t="n">
        <v>0</v>
      </c>
      <c r="K20" s="27" t="n">
        <v>0</v>
      </c>
      <c r="L20" s="33" t="n">
        <v>0.249198129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11899211</v>
      </c>
      <c r="S20" s="27" t="n">
        <v>0</v>
      </c>
      <c r="T20" s="27" t="n">
        <v>0</v>
      </c>
      <c r="U20" s="27" t="n">
        <v>0</v>
      </c>
      <c r="V20" s="33" t="n">
        <v>0.003114977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068874864</v>
      </c>
      <c r="AW20" s="27" t="n">
        <v>9.121892254</v>
      </c>
      <c r="AX20" s="27" t="n">
        <v>0</v>
      </c>
      <c r="AY20" s="27" t="n">
        <v>0</v>
      </c>
      <c r="AZ20" s="33" t="n">
        <v>0.812227533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00620494</v>
      </c>
      <c r="BG20" s="27" t="n">
        <v>0</v>
      </c>
      <c r="BH20" s="27" t="n">
        <v>0</v>
      </c>
      <c r="BI20" s="27" t="n">
        <v>0</v>
      </c>
      <c r="BJ20" s="33" t="n">
        <v>0</v>
      </c>
      <c r="BK20" s="29" t="n">
        <f aca="false">SUM(C20:BJ20)</f>
        <v>54.032330561</v>
      </c>
    </row>
    <row r="21" customFormat="false" ht="12.75" hidden="false" customHeight="false" outlineLevel="0" collapsed="false">
      <c r="A21" s="21"/>
      <c r="B21" s="30" t="s">
        <v>30</v>
      </c>
      <c r="C21" s="32" t="n">
        <f aca="false">SUM(C16:C20)</f>
        <v>0</v>
      </c>
      <c r="D21" s="27" t="n">
        <f aca="false">SUM(D16:D20)</f>
        <v>0</v>
      </c>
      <c r="E21" s="27" t="n">
        <f aca="false">SUM(E16:E20)</f>
        <v>0</v>
      </c>
      <c r="F21" s="27" t="n">
        <f aca="false">SUM(F16:F20)</f>
        <v>0</v>
      </c>
      <c r="G21" s="33" t="n">
        <f aca="false">SUM(G16:G16)</f>
        <v>0</v>
      </c>
      <c r="H21" s="32" t="n">
        <f aca="false">SUM(H16:H20)</f>
        <v>0.542951909</v>
      </c>
      <c r="I21" s="27" t="n">
        <f aca="false">SUM(I16:I20)</f>
        <v>326.885060159</v>
      </c>
      <c r="J21" s="27" t="n">
        <f aca="false">SUM(J16:J20)</f>
        <v>0</v>
      </c>
      <c r="K21" s="27" t="n">
        <f aca="false">SUM(K16:K20)</f>
        <v>0</v>
      </c>
      <c r="L21" s="33" t="n">
        <f aca="false">SUM(L16:L20)</f>
        <v>39.078329553</v>
      </c>
      <c r="M21" s="32" t="n">
        <f aca="false">SUM(M16:M20)</f>
        <v>0</v>
      </c>
      <c r="N21" s="27" t="n">
        <f aca="false">SUM(N16:N20)</f>
        <v>0</v>
      </c>
      <c r="O21" s="27" t="n">
        <f aca="false">SUM(O16:O20)</f>
        <v>0</v>
      </c>
      <c r="P21" s="27" t="n">
        <f aca="false">SUM(P16:P20)</f>
        <v>0</v>
      </c>
      <c r="Q21" s="33" t="n">
        <f aca="false">SUM(Q16:Q20)</f>
        <v>0</v>
      </c>
      <c r="R21" s="32" t="n">
        <f aca="false">SUM(R16:R20)</f>
        <v>0.103890576</v>
      </c>
      <c r="S21" s="27" t="n">
        <f aca="false">SUM(S16:S20)</f>
        <v>6.60055484</v>
      </c>
      <c r="T21" s="27" t="n">
        <f aca="false">SUM(T16:T20)</f>
        <v>0</v>
      </c>
      <c r="U21" s="27" t="n">
        <f aca="false">SUM(U16:U20)</f>
        <v>0</v>
      </c>
      <c r="V21" s="33" t="n">
        <f aca="false">SUM(V16:V20)</f>
        <v>1.155284831</v>
      </c>
      <c r="W21" s="32" t="n">
        <f aca="false">SUM(W16:W20)</f>
        <v>0</v>
      </c>
      <c r="X21" s="27" t="n">
        <f aca="false">SUM(X16:X20)</f>
        <v>0</v>
      </c>
      <c r="Y21" s="27" t="n">
        <f aca="false">SUM(Y16:Y20)</f>
        <v>0</v>
      </c>
      <c r="Z21" s="27" t="n">
        <f aca="false">SUM(Z16:Z20)</f>
        <v>0</v>
      </c>
      <c r="AA21" s="33" t="n">
        <f aca="false">SUM(AA16:AA20)</f>
        <v>0</v>
      </c>
      <c r="AB21" s="32" t="n">
        <f aca="false">SUM(AB16:AB20)</f>
        <v>0.012470232</v>
      </c>
      <c r="AC21" s="27" t="n">
        <f aca="false">SUM(AC16:AC20)</f>
        <v>0</v>
      </c>
      <c r="AD21" s="27" t="n">
        <f aca="false">SUM(AD16:AD20)</f>
        <v>0</v>
      </c>
      <c r="AE21" s="27" t="n">
        <f aca="false">SUM(AE16:AE20)</f>
        <v>0</v>
      </c>
      <c r="AF21" s="33" t="n">
        <f aca="false">SUM(AF16:AF20)</f>
        <v>0.17433261</v>
      </c>
      <c r="AG21" s="32" t="n">
        <f aca="false">SUM(AG16:AG20)</f>
        <v>0</v>
      </c>
      <c r="AH21" s="27" t="n">
        <f aca="false">SUM(AH16:AH20)</f>
        <v>0</v>
      </c>
      <c r="AI21" s="27" t="n">
        <f aca="false">SUM(AI16:AI20)</f>
        <v>0</v>
      </c>
      <c r="AJ21" s="27" t="n">
        <f aca="false">SUM(AJ16:AJ20)</f>
        <v>0</v>
      </c>
      <c r="AK21" s="33" t="n">
        <f aca="false">SUM(AK16:AK20)</f>
        <v>0</v>
      </c>
      <c r="AL21" s="32" t="n">
        <f aca="false">SUM(AL16:AL20)</f>
        <v>0</v>
      </c>
      <c r="AM21" s="27" t="n">
        <f aca="false">SUM(AM16:AM20)</f>
        <v>0</v>
      </c>
      <c r="AN21" s="27" t="n">
        <f aca="false">SUM(AN16:AN20)</f>
        <v>0</v>
      </c>
      <c r="AO21" s="27" t="n">
        <f aca="false">SUM(AO16:AO20)</f>
        <v>0</v>
      </c>
      <c r="AP21" s="33" t="n">
        <f aca="false">SUM(AP16:AP20)</f>
        <v>0</v>
      </c>
      <c r="AQ21" s="32" t="n">
        <f aca="false">SUM(AQ16:AQ20)</f>
        <v>0</v>
      </c>
      <c r="AR21" s="27" t="n">
        <f aca="false">SUM(AR16:AR20)</f>
        <v>0</v>
      </c>
      <c r="AS21" s="27" t="n">
        <f aca="false">SUM(AS16:AS20)</f>
        <v>0</v>
      </c>
      <c r="AT21" s="27" t="n">
        <f aca="false">SUM(AT16:AT20)</f>
        <v>0</v>
      </c>
      <c r="AU21" s="33" t="n">
        <f aca="false">SUM(AU16:AU20)</f>
        <v>0</v>
      </c>
      <c r="AV21" s="32" t="n">
        <f aca="false">SUM(AV16:AV20)</f>
        <v>0.968634607</v>
      </c>
      <c r="AW21" s="27" t="n">
        <f aca="false">SUM(AW16:AW20)</f>
        <v>107.480002128</v>
      </c>
      <c r="AX21" s="27" t="n">
        <f aca="false">SUM(AX16:AX20)</f>
        <v>0</v>
      </c>
      <c r="AY21" s="27" t="n">
        <f aca="false">SUM(AY16:AY20)</f>
        <v>0</v>
      </c>
      <c r="AZ21" s="33" t="n">
        <f aca="false">SUM(AZ16:AZ20)</f>
        <v>144.792950847</v>
      </c>
      <c r="BA21" s="32" t="n">
        <f aca="false">SUM(BA16:BA20)</f>
        <v>0</v>
      </c>
      <c r="BB21" s="27" t="n">
        <f aca="false">SUM(BB16:BB20)</f>
        <v>0</v>
      </c>
      <c r="BC21" s="27" t="n">
        <f aca="false">SUM(BC16:BC20)</f>
        <v>0</v>
      </c>
      <c r="BD21" s="27" t="n">
        <f aca="false">SUM(BD16:BD20)</f>
        <v>0</v>
      </c>
      <c r="BE21" s="33" t="n">
        <f aca="false">SUM(BE16:BE20)</f>
        <v>0</v>
      </c>
      <c r="BF21" s="32" t="n">
        <f aca="false">SUM(BF16:BF20)</f>
        <v>0.262695838</v>
      </c>
      <c r="BG21" s="27" t="n">
        <f aca="false">SUM(BG16:BG20)</f>
        <v>3.304073421</v>
      </c>
      <c r="BH21" s="27" t="n">
        <f aca="false">SUM(BH16:BH20)</f>
        <v>0</v>
      </c>
      <c r="BI21" s="27" t="n">
        <f aca="false">SUM(BI16:BI20)</f>
        <v>0</v>
      </c>
      <c r="BJ21" s="33" t="n">
        <f aca="false">SUM(BJ16:BJ20)</f>
        <v>10.487342824</v>
      </c>
      <c r="BK21" s="29" t="n">
        <f aca="false">SUM(BK16:BK20)</f>
        <v>641.848574375</v>
      </c>
    </row>
    <row r="22" customFormat="false" ht="12.75" hidden="false" customHeight="false" outlineLevel="0" collapsed="false">
      <c r="A22" s="21" t="s">
        <v>31</v>
      </c>
      <c r="B22" s="24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customFormat="false" ht="12.75" hidden="false" customHeight="false" outlineLevel="0" collapsed="false">
      <c r="A23" s="21"/>
      <c r="B23" s="30" t="s">
        <v>33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0</v>
      </c>
    </row>
    <row r="24" customFormat="false" ht="12.75" hidden="false" customHeight="false" outlineLevel="0" collapsed="false">
      <c r="A24" s="21"/>
      <c r="B24" s="30" t="s">
        <v>34</v>
      </c>
      <c r="C24" s="26" t="n">
        <f aca="false">SUM(C29:C37)</f>
        <v>0</v>
      </c>
      <c r="D24" s="27" t="n">
        <f aca="false">SUM(D23)</f>
        <v>0</v>
      </c>
      <c r="E24" s="27" t="n">
        <f aca="false">SUM(E23)</f>
        <v>0</v>
      </c>
      <c r="F24" s="27" t="n">
        <f aca="false">SUM(F23)</f>
        <v>0</v>
      </c>
      <c r="G24" s="28" t="n">
        <f aca="false">SUM(G23)</f>
        <v>0</v>
      </c>
      <c r="H24" s="26" t="n">
        <f aca="false">SUM(H23)</f>
        <v>0</v>
      </c>
      <c r="I24" s="27" t="n">
        <f aca="false">SUM(I23)</f>
        <v>0</v>
      </c>
      <c r="J24" s="27" t="n">
        <f aca="false">SUM(J23)</f>
        <v>0</v>
      </c>
      <c r="K24" s="27" t="n">
        <f aca="false">SUM(K23)</f>
        <v>0</v>
      </c>
      <c r="L24" s="28" t="n">
        <f aca="false">SUM(L23)</f>
        <v>0</v>
      </c>
      <c r="M24" s="26" t="n">
        <f aca="false">SUM(M23)</f>
        <v>0</v>
      </c>
      <c r="N24" s="27" t="n">
        <f aca="false">SUM(N23)</f>
        <v>0</v>
      </c>
      <c r="O24" s="27" t="n">
        <f aca="false">SUM(O23)</f>
        <v>0</v>
      </c>
      <c r="P24" s="27" t="n">
        <f aca="false">SUM(P23)</f>
        <v>0</v>
      </c>
      <c r="Q24" s="28" t="n">
        <f aca="false">SUM(Q23)</f>
        <v>0</v>
      </c>
      <c r="R24" s="26" t="n">
        <f aca="false">SUM(R23)</f>
        <v>0</v>
      </c>
      <c r="S24" s="27" t="n">
        <f aca="false">SUM(S23)</f>
        <v>0</v>
      </c>
      <c r="T24" s="27" t="n">
        <f aca="false">SUM(T23)</f>
        <v>0</v>
      </c>
      <c r="U24" s="27" t="n">
        <f aca="false">SUM(U23)</f>
        <v>0</v>
      </c>
      <c r="V24" s="28" t="n">
        <f aca="false">SUM(V23)</f>
        <v>0</v>
      </c>
      <c r="W24" s="26" t="n">
        <f aca="false">SUM(W23)</f>
        <v>0</v>
      </c>
      <c r="X24" s="27" t="n">
        <f aca="false">SUM(X23)</f>
        <v>0</v>
      </c>
      <c r="Y24" s="27" t="n">
        <f aca="false">SUM(Y23)</f>
        <v>0</v>
      </c>
      <c r="Z24" s="27" t="n">
        <f aca="false">SUM(Z23)</f>
        <v>0</v>
      </c>
      <c r="AA24" s="28" t="n">
        <f aca="false">SUM(AA23)</f>
        <v>0</v>
      </c>
      <c r="AB24" s="26" t="n">
        <f aca="false">SUM(AB23)</f>
        <v>0</v>
      </c>
      <c r="AC24" s="27" t="n">
        <f aca="false">SUM(AC23)</f>
        <v>0</v>
      </c>
      <c r="AD24" s="27" t="n">
        <f aca="false">SUM(AD23)</f>
        <v>0</v>
      </c>
      <c r="AE24" s="27" t="n">
        <f aca="false">SUM(AE23)</f>
        <v>0</v>
      </c>
      <c r="AF24" s="28" t="n">
        <f aca="false">SUM(AF23)</f>
        <v>0</v>
      </c>
      <c r="AG24" s="26" t="n">
        <f aca="false">SUM(AG23)</f>
        <v>0</v>
      </c>
      <c r="AH24" s="27" t="n">
        <f aca="false">SUM(AH23)</f>
        <v>0</v>
      </c>
      <c r="AI24" s="27" t="n">
        <f aca="false">SUM(AI23)</f>
        <v>0</v>
      </c>
      <c r="AJ24" s="27" t="n">
        <f aca="false">SUM(AJ23)</f>
        <v>0</v>
      </c>
      <c r="AK24" s="28" t="n">
        <f aca="false">SUM(AK23)</f>
        <v>0</v>
      </c>
      <c r="AL24" s="26" t="n">
        <f aca="false">SUM(AL23)</f>
        <v>0</v>
      </c>
      <c r="AM24" s="27" t="n">
        <f aca="false">SUM(AM23)</f>
        <v>0</v>
      </c>
      <c r="AN24" s="27" t="n">
        <f aca="false">SUM(AN23)</f>
        <v>0</v>
      </c>
      <c r="AO24" s="27" t="n">
        <f aca="false">SUM(AO23)</f>
        <v>0</v>
      </c>
      <c r="AP24" s="28" t="n">
        <f aca="false">SUM(AP23)</f>
        <v>0</v>
      </c>
      <c r="AQ24" s="26" t="n">
        <f aca="false">SUM(AQ23)</f>
        <v>0</v>
      </c>
      <c r="AR24" s="27" t="n">
        <f aca="false">SUM(AR23)</f>
        <v>0</v>
      </c>
      <c r="AS24" s="27" t="n">
        <f aca="false">SUM(AS23)</f>
        <v>0</v>
      </c>
      <c r="AT24" s="27" t="n">
        <f aca="false">SUM(AT23)</f>
        <v>0</v>
      </c>
      <c r="AU24" s="28" t="n">
        <f aca="false">SUM(AU23)</f>
        <v>0</v>
      </c>
      <c r="AV24" s="26" t="n">
        <f aca="false">SUM(AV23)</f>
        <v>0</v>
      </c>
      <c r="AW24" s="27" t="n">
        <f aca="false">SUM(AW23)</f>
        <v>0</v>
      </c>
      <c r="AX24" s="27" t="n">
        <f aca="false">SUM(AX23)</f>
        <v>0</v>
      </c>
      <c r="AY24" s="27" t="n">
        <f aca="false">SUM(AY23)</f>
        <v>0</v>
      </c>
      <c r="AZ24" s="28" t="n">
        <f aca="false">SUM(AZ23)</f>
        <v>0</v>
      </c>
      <c r="BA24" s="26" t="n">
        <f aca="false">SUM(BA23)</f>
        <v>0</v>
      </c>
      <c r="BB24" s="27" t="n">
        <f aca="false">SUM(BB23)</f>
        <v>0</v>
      </c>
      <c r="BC24" s="27" t="n">
        <f aca="false">SUM(BC23)</f>
        <v>0</v>
      </c>
      <c r="BD24" s="27" t="n">
        <f aca="false">SUM(BD23)</f>
        <v>0</v>
      </c>
      <c r="BE24" s="28" t="n">
        <f aca="false">SUM(BE23)</f>
        <v>0</v>
      </c>
      <c r="BF24" s="26" t="n">
        <f aca="false">SUM(BF23)</f>
        <v>0</v>
      </c>
      <c r="BG24" s="27" t="n">
        <f aca="false">SUM(BG23)</f>
        <v>0</v>
      </c>
      <c r="BH24" s="27" t="n">
        <f aca="false">SUM(BH23)</f>
        <v>0</v>
      </c>
      <c r="BI24" s="27" t="n">
        <f aca="false">SUM(BI23)</f>
        <v>0</v>
      </c>
      <c r="BJ24" s="28" t="n">
        <f aca="false">SUM(BJ23)</f>
        <v>0</v>
      </c>
      <c r="BK24" s="29" t="n">
        <f aca="false">SUM(BK23)</f>
        <v>0</v>
      </c>
    </row>
    <row r="25" customFormat="false" ht="12.75" hidden="false" customHeight="false" outlineLevel="0" collapsed="false">
      <c r="A25" s="21" t="s">
        <v>35</v>
      </c>
      <c r="B25" s="24" t="s">
        <v>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</row>
    <row r="26" customFormat="false" ht="12.75" hidden="false" customHeight="false" outlineLevel="0" collapsed="false">
      <c r="A26" s="21"/>
      <c r="B26" s="30" t="s">
        <v>33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f aca="false">SUM(C26:BJ26)</f>
        <v>0</v>
      </c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v>0</v>
      </c>
    </row>
    <row r="28" customFormat="false" ht="12.75" hidden="false" customHeight="false" outlineLevel="0" collapsed="false">
      <c r="A28" s="21" t="s">
        <v>38</v>
      </c>
      <c r="B28" s="24" t="s">
        <v>39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28.401055635</v>
      </c>
      <c r="E29" s="27" t="n">
        <v>0</v>
      </c>
      <c r="F29" s="27" t="n">
        <v>0</v>
      </c>
      <c r="G29" s="28" t="n">
        <v>0</v>
      </c>
      <c r="H29" s="26" t="n">
        <v>19.96142546</v>
      </c>
      <c r="I29" s="27" t="n">
        <v>1178.848157617</v>
      </c>
      <c r="J29" s="27" t="n">
        <v>460.43748673</v>
      </c>
      <c r="K29" s="27" t="n">
        <v>0</v>
      </c>
      <c r="L29" s="28" t="n">
        <v>93.673348882</v>
      </c>
      <c r="M29" s="26" t="n">
        <v>0</v>
      </c>
      <c r="N29" s="27" t="n">
        <v>2.651366588</v>
      </c>
      <c r="O29" s="27" t="n">
        <v>0</v>
      </c>
      <c r="P29" s="27" t="n">
        <v>0</v>
      </c>
      <c r="Q29" s="28" t="n">
        <v>0</v>
      </c>
      <c r="R29" s="26" t="n">
        <v>8.199440721</v>
      </c>
      <c r="S29" s="27" t="n">
        <v>7.145572659</v>
      </c>
      <c r="T29" s="27" t="n">
        <v>0</v>
      </c>
      <c r="U29" s="27" t="n">
        <v>0</v>
      </c>
      <c r="V29" s="28" t="n">
        <v>10.025163176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177295</v>
      </c>
      <c r="AC29" s="27" t="n">
        <v>21.54157664</v>
      </c>
      <c r="AD29" s="27" t="n">
        <v>0</v>
      </c>
      <c r="AE29" s="27" t="n">
        <v>0</v>
      </c>
      <c r="AF29" s="28" t="n">
        <v>2.119619992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179473</v>
      </c>
      <c r="AM29" s="27" t="n">
        <v>0</v>
      </c>
      <c r="AN29" s="27" t="n">
        <v>0</v>
      </c>
      <c r="AO29" s="27" t="n">
        <v>0</v>
      </c>
      <c r="AP29" s="28" t="n">
        <v>0.038788273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42.940338334</v>
      </c>
      <c r="AW29" s="27" t="n">
        <v>133.683263583</v>
      </c>
      <c r="AX29" s="27" t="n">
        <v>0.510748898</v>
      </c>
      <c r="AY29" s="27" t="n">
        <v>0</v>
      </c>
      <c r="AZ29" s="28" t="n">
        <v>234.834218279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0.033331971</v>
      </c>
      <c r="BG29" s="27" t="n">
        <v>2.355978811</v>
      </c>
      <c r="BH29" s="27" t="n">
        <v>1.237239288</v>
      </c>
      <c r="BI29" s="27" t="n">
        <v>0</v>
      </c>
      <c r="BJ29" s="28" t="n">
        <v>31.817958284</v>
      </c>
      <c r="BK29" s="29" t="n">
        <f aca="false">SUM(C29:BJ29)</f>
        <v>2300.500032244</v>
      </c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339265194</v>
      </c>
      <c r="I30" s="27" t="n">
        <v>0.816429054</v>
      </c>
      <c r="J30" s="27" t="n">
        <v>0</v>
      </c>
      <c r="K30" s="27" t="n">
        <v>0</v>
      </c>
      <c r="L30" s="28" t="n">
        <v>1.48682749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666052417</v>
      </c>
      <c r="S30" s="27" t="n">
        <v>0</v>
      </c>
      <c r="T30" s="27" t="n">
        <v>0</v>
      </c>
      <c r="U30" s="27" t="n">
        <v>0</v>
      </c>
      <c r="V30" s="28" t="n">
        <v>0.230336773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43761006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549721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0.048947471</v>
      </c>
      <c r="AW30" s="27" t="n">
        <v>0.518052123</v>
      </c>
      <c r="AX30" s="27" t="n">
        <v>0</v>
      </c>
      <c r="AY30" s="27" t="n">
        <v>0</v>
      </c>
      <c r="AZ30" s="28" t="n">
        <v>20.08953939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2.090866672</v>
      </c>
      <c r="BG30" s="27" t="n">
        <v>0</v>
      </c>
      <c r="BH30" s="27" t="n">
        <v>0</v>
      </c>
      <c r="BI30" s="27" t="n">
        <v>0</v>
      </c>
      <c r="BJ30" s="28" t="n">
        <v>1.711976088</v>
      </c>
      <c r="BK30" s="29" t="n">
        <f aca="false">SUM(C30:BJ30)</f>
        <v>39.044603403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221197274</v>
      </c>
      <c r="I31" s="27" t="n">
        <v>0.776253494</v>
      </c>
      <c r="J31" s="27" t="n">
        <v>0</v>
      </c>
      <c r="K31" s="27" t="n">
        <v>0</v>
      </c>
      <c r="L31" s="28" t="n">
        <v>4.491697435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246110433</v>
      </c>
      <c r="S31" s="27" t="n">
        <v>0</v>
      </c>
      <c r="T31" s="27" t="n">
        <v>0</v>
      </c>
      <c r="U31" s="27" t="n">
        <v>0</v>
      </c>
      <c r="V31" s="28" t="n">
        <v>0.342355556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83396271</v>
      </c>
      <c r="AC31" s="27" t="n">
        <v>10.802852844</v>
      </c>
      <c r="AD31" s="27" t="n">
        <v>0</v>
      </c>
      <c r="AE31" s="27" t="n">
        <v>0</v>
      </c>
      <c r="AF31" s="28" t="n">
        <v>1.42602092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2.964017677</v>
      </c>
      <c r="AW31" s="27" t="n">
        <v>23.986660833</v>
      </c>
      <c r="AX31" s="27" t="n">
        <v>0</v>
      </c>
      <c r="AY31" s="27" t="n">
        <v>0</v>
      </c>
      <c r="AZ31" s="28" t="n">
        <v>108.947128234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3.70730606</v>
      </c>
      <c r="BG31" s="27" t="n">
        <v>3.908439414</v>
      </c>
      <c r="BH31" s="27" t="n">
        <v>0</v>
      </c>
      <c r="BI31" s="27" t="n">
        <v>0</v>
      </c>
      <c r="BJ31" s="28" t="n">
        <v>9.440562548</v>
      </c>
      <c r="BK31" s="29" t="n">
        <f aca="false">SUM(C31:BJ31)</f>
        <v>182.343998994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37.703034298</v>
      </c>
      <c r="I32" s="27" t="n">
        <v>3117.402381679</v>
      </c>
      <c r="J32" s="27" t="n">
        <v>0</v>
      </c>
      <c r="K32" s="27" t="n">
        <v>0</v>
      </c>
      <c r="L32" s="28" t="n">
        <v>1524.190849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1.586582374</v>
      </c>
      <c r="S32" s="27" t="n">
        <v>127.621764292</v>
      </c>
      <c r="T32" s="27" t="n">
        <v>0</v>
      </c>
      <c r="U32" s="27" t="n">
        <v>0</v>
      </c>
      <c r="V32" s="28" t="n">
        <v>51.927330582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19592144</v>
      </c>
      <c r="AC32" s="27" t="n">
        <v>1.470495133</v>
      </c>
      <c r="AD32" s="27" t="n">
        <v>0</v>
      </c>
      <c r="AE32" s="27" t="n">
        <v>0</v>
      </c>
      <c r="AF32" s="28" t="n">
        <v>15.595623161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41.533971358</v>
      </c>
      <c r="AW32" s="27" t="n">
        <v>2632.04946899</v>
      </c>
      <c r="AX32" s="27" t="n">
        <v>0</v>
      </c>
      <c r="AY32" s="27" t="n">
        <v>0.030856467</v>
      </c>
      <c r="AZ32" s="28" t="n">
        <v>1476.78899747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9.35679811</v>
      </c>
      <c r="BG32" s="27" t="n">
        <v>153.983099743</v>
      </c>
      <c r="BH32" s="27" t="n">
        <v>0</v>
      </c>
      <c r="BI32" s="27" t="n">
        <v>0</v>
      </c>
      <c r="BJ32" s="28" t="n">
        <v>50.214869415</v>
      </c>
      <c r="BK32" s="29" t="n">
        <f aca="false">SUM(C32:BJ32)</f>
        <v>9251.575714624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8.913803245</v>
      </c>
      <c r="E33" s="27" t="n">
        <v>0</v>
      </c>
      <c r="F33" s="27" t="n">
        <v>0</v>
      </c>
      <c r="G33" s="28" t="n">
        <v>0</v>
      </c>
      <c r="H33" s="26" t="n">
        <v>8.145162924</v>
      </c>
      <c r="I33" s="27" t="n">
        <v>2920.575874682</v>
      </c>
      <c r="J33" s="27" t="n">
        <v>0</v>
      </c>
      <c r="K33" s="27" t="n">
        <v>0</v>
      </c>
      <c r="L33" s="28" t="n">
        <v>450.57464017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2.269131646</v>
      </c>
      <c r="S33" s="27" t="n">
        <v>10.931378588</v>
      </c>
      <c r="T33" s="27" t="n">
        <v>0</v>
      </c>
      <c r="U33" s="27" t="n">
        <v>0</v>
      </c>
      <c r="V33" s="28" t="n">
        <v>33.49723353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6072001</v>
      </c>
      <c r="AC33" s="27" t="n">
        <v>27.712556659</v>
      </c>
      <c r="AD33" s="27" t="n">
        <v>0</v>
      </c>
      <c r="AE33" s="27" t="n">
        <v>0</v>
      </c>
      <c r="AF33" s="28" t="n">
        <v>27.10251970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2516448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4.18E-007</v>
      </c>
      <c r="AS33" s="27" t="n">
        <v>0</v>
      </c>
      <c r="AT33" s="27" t="n">
        <v>0</v>
      </c>
      <c r="AU33" s="28" t="n">
        <v>0</v>
      </c>
      <c r="AV33" s="26" t="n">
        <v>17.04638109</v>
      </c>
      <c r="AW33" s="27" t="n">
        <v>519.387404133</v>
      </c>
      <c r="AX33" s="27" t="n">
        <v>0</v>
      </c>
      <c r="AY33" s="27" t="n">
        <v>0</v>
      </c>
      <c r="AZ33" s="28" t="n">
        <v>740.364297799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3.896126218</v>
      </c>
      <c r="BG33" s="27" t="n">
        <v>32.030485488</v>
      </c>
      <c r="BH33" s="27" t="n">
        <v>0</v>
      </c>
      <c r="BI33" s="27" t="n">
        <v>0</v>
      </c>
      <c r="BJ33" s="28" t="n">
        <v>29.566909019</v>
      </c>
      <c r="BK33" s="29" t="n">
        <f aca="false">SUM(C33:BJ33)</f>
        <v>4832.04249377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500.443268172</v>
      </c>
      <c r="E34" s="27" t="n">
        <v>0</v>
      </c>
      <c r="F34" s="27" t="n">
        <v>0</v>
      </c>
      <c r="G34" s="28" t="n">
        <v>0</v>
      </c>
      <c r="H34" s="26" t="n">
        <v>5.862325097</v>
      </c>
      <c r="I34" s="27" t="n">
        <v>298.466600141</v>
      </c>
      <c r="J34" s="27" t="n">
        <v>64.916785624</v>
      </c>
      <c r="K34" s="27" t="n">
        <v>0</v>
      </c>
      <c r="L34" s="28" t="n">
        <v>27.26814358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.806591028</v>
      </c>
      <c r="S34" s="27" t="n">
        <v>0.316432158</v>
      </c>
      <c r="T34" s="27" t="n">
        <v>0.331045811</v>
      </c>
      <c r="U34" s="27" t="n">
        <v>0</v>
      </c>
      <c r="V34" s="28" t="n">
        <v>2.38140668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0781763</v>
      </c>
      <c r="AC34" s="27" t="n">
        <v>9.359715892</v>
      </c>
      <c r="AD34" s="27" t="n">
        <v>0</v>
      </c>
      <c r="AE34" s="27" t="n">
        <v>0</v>
      </c>
      <c r="AF34" s="28" t="n">
        <v>1.18580784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248502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6.634330387</v>
      </c>
      <c r="AW34" s="27" t="n">
        <v>78.628614497</v>
      </c>
      <c r="AX34" s="27" t="n">
        <v>2.002092124</v>
      </c>
      <c r="AY34" s="27" t="n">
        <v>0</v>
      </c>
      <c r="AZ34" s="28" t="n">
        <v>232.67668563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7.279244709</v>
      </c>
      <c r="BG34" s="27" t="n">
        <v>3.717588515</v>
      </c>
      <c r="BH34" s="27" t="n">
        <v>0.816321539</v>
      </c>
      <c r="BI34" s="27" t="n">
        <v>0</v>
      </c>
      <c r="BJ34" s="28" t="n">
        <v>22.788368655</v>
      </c>
      <c r="BK34" s="29" t="n">
        <f aca="false">SUM(C34:BJ34)</f>
        <v>1316.927000129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3.511837325</v>
      </c>
      <c r="I35" s="27" t="n">
        <v>15.133809976</v>
      </c>
      <c r="J35" s="27" t="n">
        <v>0</v>
      </c>
      <c r="K35" s="27" t="n">
        <v>0</v>
      </c>
      <c r="L35" s="28" t="n">
        <v>9.38891066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025357692</v>
      </c>
      <c r="S35" s="27" t="n">
        <v>0</v>
      </c>
      <c r="T35" s="27" t="n">
        <v>0</v>
      </c>
      <c r="U35" s="27" t="n">
        <v>0</v>
      </c>
      <c r="V35" s="28" t="n">
        <v>0.251247208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3359717</v>
      </c>
      <c r="AC35" s="27" t="n">
        <v>0</v>
      </c>
      <c r="AD35" s="27" t="n">
        <v>0</v>
      </c>
      <c r="AE35" s="27" t="n">
        <v>0</v>
      </c>
      <c r="AF35" s="28" t="n">
        <v>0.66193822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5.678394767</v>
      </c>
      <c r="AW35" s="27" t="n">
        <v>6.382751223</v>
      </c>
      <c r="AX35" s="27" t="n">
        <v>0</v>
      </c>
      <c r="AY35" s="27" t="n">
        <v>0</v>
      </c>
      <c r="AZ35" s="28" t="n">
        <v>19.653687009041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87315964</v>
      </c>
      <c r="BG35" s="27" t="n">
        <v>1.61E-005</v>
      </c>
      <c r="BH35" s="27" t="n">
        <v>0</v>
      </c>
      <c r="BI35" s="27" t="n">
        <v>0</v>
      </c>
      <c r="BJ35" s="28" t="n">
        <v>0.614791239</v>
      </c>
      <c r="BK35" s="29" t="n">
        <f aca="false">SUM(C35:BJ35)</f>
        <v>63.4134171090416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100.333593373</v>
      </c>
      <c r="E36" s="27" t="n">
        <v>0</v>
      </c>
      <c r="F36" s="27" t="n">
        <v>0</v>
      </c>
      <c r="G36" s="28" t="n">
        <v>0</v>
      </c>
      <c r="H36" s="26" t="n">
        <v>4.356199538</v>
      </c>
      <c r="I36" s="27" t="n">
        <v>174.748043112</v>
      </c>
      <c r="J36" s="27" t="n">
        <v>0</v>
      </c>
      <c r="K36" s="27" t="n">
        <v>0</v>
      </c>
      <c r="L36" s="28" t="n">
        <v>66.34433969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148014975</v>
      </c>
      <c r="S36" s="27" t="n">
        <v>9.729251452</v>
      </c>
      <c r="T36" s="27" t="n">
        <v>0</v>
      </c>
      <c r="U36" s="27" t="n">
        <v>0</v>
      </c>
      <c r="V36" s="28" t="n">
        <v>2.41113128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512308</v>
      </c>
      <c r="AC36" s="27" t="n">
        <v>48.389669886</v>
      </c>
      <c r="AD36" s="27" t="n">
        <v>0</v>
      </c>
      <c r="AE36" s="27" t="n">
        <v>0</v>
      </c>
      <c r="AF36" s="28" t="n">
        <v>61.58258375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.05006891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7.254450605</v>
      </c>
      <c r="AW36" s="27" t="n">
        <v>372.343023678</v>
      </c>
      <c r="AX36" s="27" t="n">
        <v>0</v>
      </c>
      <c r="AY36" s="27" t="n">
        <v>0</v>
      </c>
      <c r="AZ36" s="28" t="n">
        <v>360.16107221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4.067836529</v>
      </c>
      <c r="BG36" s="27" t="n">
        <v>14.983620486</v>
      </c>
      <c r="BH36" s="27" t="n">
        <v>0.260874366</v>
      </c>
      <c r="BI36" s="27" t="n">
        <v>0</v>
      </c>
      <c r="BJ36" s="28" t="n">
        <v>12.083762986</v>
      </c>
      <c r="BK36" s="29" t="n">
        <f aca="false">SUM(C36:BJ36)</f>
        <v>1250.262659934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93.011223806</v>
      </c>
      <c r="E37" s="27" t="n">
        <v>0</v>
      </c>
      <c r="F37" s="27" t="n">
        <v>0</v>
      </c>
      <c r="G37" s="28" t="n">
        <v>0</v>
      </c>
      <c r="H37" s="26" t="n">
        <v>23.178165893</v>
      </c>
      <c r="I37" s="27" t="n">
        <v>2297.246521122</v>
      </c>
      <c r="J37" s="27" t="n">
        <v>350.342036365</v>
      </c>
      <c r="K37" s="27" t="n">
        <v>0</v>
      </c>
      <c r="L37" s="28" t="n">
        <v>516.7515101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8.937704691</v>
      </c>
      <c r="S37" s="27" t="n">
        <v>30.696415253</v>
      </c>
      <c r="T37" s="27" t="n">
        <v>0</v>
      </c>
      <c r="U37" s="27" t="n">
        <v>0</v>
      </c>
      <c r="V37" s="28" t="n">
        <v>16.19913672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95368714</v>
      </c>
      <c r="AC37" s="27" t="n">
        <v>242.44116849</v>
      </c>
      <c r="AD37" s="27" t="n">
        <v>0</v>
      </c>
      <c r="AE37" s="27" t="n">
        <v>0</v>
      </c>
      <c r="AF37" s="28" t="n">
        <v>10.94038972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26627958</v>
      </c>
      <c r="AM37" s="27" t="n">
        <v>1.94810828</v>
      </c>
      <c r="AN37" s="27" t="n">
        <v>0</v>
      </c>
      <c r="AO37" s="27" t="n">
        <v>0</v>
      </c>
      <c r="AP37" s="28" t="n">
        <v>0.152203642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8.12301076</v>
      </c>
      <c r="AW37" s="27" t="n">
        <v>431.536152894</v>
      </c>
      <c r="AX37" s="27" t="n">
        <v>3.071209556</v>
      </c>
      <c r="AY37" s="27" t="n">
        <v>0</v>
      </c>
      <c r="AZ37" s="28" t="n">
        <v>494.50112198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9.450818861</v>
      </c>
      <c r="BG37" s="27" t="n">
        <v>13.144594541</v>
      </c>
      <c r="BH37" s="27" t="n">
        <v>0</v>
      </c>
      <c r="BI37" s="27" t="n">
        <v>0</v>
      </c>
      <c r="BJ37" s="28" t="n">
        <v>45.463044112</v>
      </c>
      <c r="BK37" s="29" t="n">
        <f aca="false">SUM(C37:BJ37)</f>
        <v>4657.256533523</v>
      </c>
    </row>
    <row r="38" customFormat="false" ht="12.75" hidden="false" customHeight="false" outlineLevel="0" collapsed="false">
      <c r="A38" s="21"/>
      <c r="B38" s="30" t="s">
        <v>49</v>
      </c>
      <c r="C38" s="26" t="n">
        <f aca="false">SUM(C29:C37)</f>
        <v>0</v>
      </c>
      <c r="D38" s="27" t="n">
        <f aca="false">SUM(D29:D37)</f>
        <v>731.102944231</v>
      </c>
      <c r="E38" s="27" t="n">
        <f aca="false">SUM(E29:E37)</f>
        <v>0</v>
      </c>
      <c r="F38" s="27" t="n">
        <f aca="false">SUM(F29:F37)</f>
        <v>0</v>
      </c>
      <c r="G38" s="28" t="n">
        <f aca="false">SUM(G29:G37)</f>
        <v>0</v>
      </c>
      <c r="H38" s="26" t="n">
        <f aca="false">SUM(H29:H37)</f>
        <v>105.278613003</v>
      </c>
      <c r="I38" s="27" t="n">
        <f aca="false">SUM(I29:I37)</f>
        <v>10004.014070877</v>
      </c>
      <c r="J38" s="27" t="n">
        <f aca="false">SUM(J29:J37)</f>
        <v>875.696308719</v>
      </c>
      <c r="K38" s="27" t="n">
        <f aca="false">SUM(K29:K37)</f>
        <v>0</v>
      </c>
      <c r="L38" s="28" t="n">
        <f aca="false">SUM(L29:L37)</f>
        <v>2694.170267485</v>
      </c>
      <c r="M38" s="26" t="n">
        <f aca="false">SUM(M29:M37)</f>
        <v>0</v>
      </c>
      <c r="N38" s="27" t="n">
        <f aca="false">SUM(N29:N37)</f>
        <v>2.651366588</v>
      </c>
      <c r="O38" s="27" t="n">
        <f aca="false">SUM(O29:O37)</f>
        <v>0</v>
      </c>
      <c r="P38" s="27" t="n">
        <f aca="false">SUM(P29:P37)</f>
        <v>0</v>
      </c>
      <c r="Q38" s="28" t="n">
        <f aca="false">SUM(Q29:Q37)</f>
        <v>0</v>
      </c>
      <c r="R38" s="26" t="n">
        <f aca="false">SUM(R29:R37)</f>
        <v>35.884985977</v>
      </c>
      <c r="S38" s="27" t="n">
        <f aca="false">SUM(S29:S37)</f>
        <v>186.440814402</v>
      </c>
      <c r="T38" s="27" t="n">
        <f aca="false">SUM(T29:T37)</f>
        <v>0.331045811</v>
      </c>
      <c r="U38" s="27" t="n">
        <f aca="false">SUM(U29:U37)</f>
        <v>0</v>
      </c>
      <c r="V38" s="28" t="n">
        <f aca="false">SUM(V29:V37)</f>
        <v>117.265341526</v>
      </c>
      <c r="W38" s="26" t="n">
        <f aca="false">SUM(W29:W37)</f>
        <v>0</v>
      </c>
      <c r="X38" s="27" t="n">
        <f aca="false">SUM(X29:X37)</f>
        <v>0</v>
      </c>
      <c r="Y38" s="27" t="n">
        <f aca="false">SUM(Y29:Y37)</f>
        <v>0</v>
      </c>
      <c r="Z38" s="27" t="n">
        <f aca="false">SUM(Z29:Z37)</f>
        <v>0</v>
      </c>
      <c r="AA38" s="28" t="n">
        <f aca="false">SUM(AA29:AA37)</f>
        <v>0</v>
      </c>
      <c r="AB38" s="26" t="n">
        <f aca="false">SUM(AB29:AB37)</f>
        <v>0.469227646</v>
      </c>
      <c r="AC38" s="27" t="n">
        <f aca="false">SUM(AC29:AC37)</f>
        <v>361.718035544</v>
      </c>
      <c r="AD38" s="27" t="n">
        <f aca="false">SUM(AD29:AD37)</f>
        <v>0</v>
      </c>
      <c r="AE38" s="27" t="n">
        <f aca="false">SUM(AE29:AE37)</f>
        <v>0</v>
      </c>
      <c r="AF38" s="28" t="n">
        <f aca="false">SUM(AF29:AF37)</f>
        <v>120.614503332</v>
      </c>
      <c r="AG38" s="26" t="n">
        <f aca="false">SUM(AG29:AG37)</f>
        <v>0</v>
      </c>
      <c r="AH38" s="27" t="n">
        <f aca="false">SUM(AH29:AH37)</f>
        <v>0</v>
      </c>
      <c r="AI38" s="27" t="n">
        <f aca="false">SUM(AI29:AI37)</f>
        <v>0</v>
      </c>
      <c r="AJ38" s="27" t="n">
        <f aca="false">SUM(AJ29:AJ37)</f>
        <v>0</v>
      </c>
      <c r="AK38" s="28" t="n">
        <f aca="false">SUM(AK29:AK37)</f>
        <v>0</v>
      </c>
      <c r="AL38" s="26" t="n">
        <f aca="false">SUM(AL29:AL37)</f>
        <v>0.05872387</v>
      </c>
      <c r="AM38" s="27" t="n">
        <f aca="false">SUM(AM29:AM37)</f>
        <v>1.94810828</v>
      </c>
      <c r="AN38" s="27" t="n">
        <f aca="false">SUM(AN29:AN37)</f>
        <v>0</v>
      </c>
      <c r="AO38" s="27" t="n">
        <f aca="false">SUM(AO29:AO37)</f>
        <v>0</v>
      </c>
      <c r="AP38" s="28" t="n">
        <f aca="false">SUM(AP29:AP37)</f>
        <v>0.241060825</v>
      </c>
      <c r="AQ38" s="26" t="n">
        <f aca="false">SUM(AQ29:AQ37)</f>
        <v>0</v>
      </c>
      <c r="AR38" s="27" t="n">
        <f aca="false">SUM(AR29:AR37)</f>
        <v>4.18E-007</v>
      </c>
      <c r="AS38" s="27" t="n">
        <f aca="false">SUM(AS29:AS37)</f>
        <v>0</v>
      </c>
      <c r="AT38" s="27" t="n">
        <f aca="false">SUM(AT29:AT37)</f>
        <v>0</v>
      </c>
      <c r="AU38" s="28" t="n">
        <f aca="false">SUM(AU29:AU37)</f>
        <v>0</v>
      </c>
      <c r="AV38" s="26" t="n">
        <f aca="false">SUM(AV29:AV37)</f>
        <v>252.223842449</v>
      </c>
      <c r="AW38" s="27" t="n">
        <f aca="false">SUM(AW29:AW37)</f>
        <v>4198.515391954</v>
      </c>
      <c r="AX38" s="27" t="n">
        <f aca="false">SUM(AX29:AX37)</f>
        <v>5.584050578</v>
      </c>
      <c r="AY38" s="27" t="n">
        <f aca="false">SUM(AY29:AY37)</f>
        <v>0.030856467</v>
      </c>
      <c r="AZ38" s="28" t="n">
        <f aca="false">SUM(AZ29:AZ37)</f>
        <v>3688.01674801804</v>
      </c>
      <c r="BA38" s="26" t="n">
        <f aca="false">SUM(BA29:BA37)</f>
        <v>0</v>
      </c>
      <c r="BB38" s="27" t="n">
        <f aca="false">SUM(BB29:BB37)</f>
        <v>0</v>
      </c>
      <c r="BC38" s="27" t="n">
        <f aca="false">SUM(BC29:BC37)</f>
        <v>0</v>
      </c>
      <c r="BD38" s="27" t="n">
        <f aca="false">SUM(BD29:BD37)</f>
        <v>0</v>
      </c>
      <c r="BE38" s="28" t="n">
        <f aca="false">SUM(BE29:BE37)</f>
        <v>0</v>
      </c>
      <c r="BF38" s="26" t="n">
        <f aca="false">SUM(BF29:BF37)</f>
        <v>80.969645094</v>
      </c>
      <c r="BG38" s="27" t="n">
        <f aca="false">SUM(BG29:BG37)</f>
        <v>224.123823098</v>
      </c>
      <c r="BH38" s="27" t="n">
        <f aca="false">SUM(BH29:BH37)</f>
        <v>2.314435193</v>
      </c>
      <c r="BI38" s="27" t="n">
        <f aca="false">SUM(BI29:BI37)</f>
        <v>0</v>
      </c>
      <c r="BJ38" s="28" t="n">
        <f aca="false">SUM(BJ29:BJ37)</f>
        <v>203.702242346</v>
      </c>
      <c r="BK38" s="29" t="n">
        <f aca="false">SUM(BK29:BK37)</f>
        <v>23893.366453731</v>
      </c>
      <c r="BL38" s="35"/>
    </row>
    <row r="39" customFormat="false" ht="12.75" hidden="false" customHeight="false" outlineLevel="0" collapsed="false">
      <c r="A39" s="21"/>
      <c r="B39" s="36" t="s">
        <v>50</v>
      </c>
      <c r="C39" s="37" t="n">
        <f aca="false">C11+C14+C21+C24+C27+C38</f>
        <v>0</v>
      </c>
      <c r="D39" s="38" t="n">
        <f aca="false">D11+D14+D21+D24+D27+D38</f>
        <v>1680.506232965</v>
      </c>
      <c r="E39" s="38" t="n">
        <f aca="false">E11+E14+E21+E24+E27+E38</f>
        <v>0</v>
      </c>
      <c r="F39" s="38" t="n">
        <f aca="false">F11+F14+F21+F24+F27+F38</f>
        <v>0</v>
      </c>
      <c r="G39" s="38" t="n">
        <f aca="false">G11+G14+G21+G24+G27+G38</f>
        <v>0</v>
      </c>
      <c r="H39" s="37" t="n">
        <f aca="false">H11+H14+H21+H24+H27+H38</f>
        <v>190.681878664</v>
      </c>
      <c r="I39" s="38" t="n">
        <f aca="false">I11+I14+I21+I24+I27+I38</f>
        <v>15033.333512416</v>
      </c>
      <c r="J39" s="38" t="n">
        <f aca="false">J11+J14+J21+J24+J27+J38</f>
        <v>1073.609367807</v>
      </c>
      <c r="K39" s="38" t="n">
        <f aca="false">K11+K14+K21+K24+K27+K38</f>
        <v>0</v>
      </c>
      <c r="L39" s="38" t="n">
        <f aca="false">L11+L14+L21+L24+L27+L38</f>
        <v>3035.566232034</v>
      </c>
      <c r="M39" s="37" t="n">
        <f aca="false">M11+M14+M21+M24+M27+M38</f>
        <v>0</v>
      </c>
      <c r="N39" s="38" t="n">
        <f aca="false">N11+N14+N21+N24+N27+N38</f>
        <v>12.54267377</v>
      </c>
      <c r="O39" s="38" t="n">
        <f aca="false">O11+O14+O21+O24+O27+O38</f>
        <v>0</v>
      </c>
      <c r="P39" s="38" t="n">
        <f aca="false">P11+P14+P21+P24+P27+P38</f>
        <v>0</v>
      </c>
      <c r="Q39" s="38" t="n">
        <f aca="false">Q11+Q14+Q21+Q24+Q27+Q38</f>
        <v>0</v>
      </c>
      <c r="R39" s="37" t="n">
        <f aca="false">R11+R14+R21+R24+R27+R38</f>
        <v>66.417011208</v>
      </c>
      <c r="S39" s="38" t="n">
        <f aca="false">S11+S14+S21+S24+S27+S38</f>
        <v>272.761429125</v>
      </c>
      <c r="T39" s="38" t="n">
        <f aca="false">T11+T14+T21+T24+T27+T38</f>
        <v>1.185886822</v>
      </c>
      <c r="U39" s="38" t="n">
        <f aca="false">U11+U14+U21+U24+U27+U38</f>
        <v>0</v>
      </c>
      <c r="V39" s="38" t="n">
        <f aca="false">V11+V14+V21+V24+V27+V38</f>
        <v>160.395564925</v>
      </c>
      <c r="W39" s="37" t="n">
        <f aca="false">W11+W14+W21+W24+W27+W38</f>
        <v>0</v>
      </c>
      <c r="X39" s="38" t="n">
        <f aca="false">X11+X14+X21+X24+X27+X38</f>
        <v>124.305917602</v>
      </c>
      <c r="Y39" s="38" t="n">
        <f aca="false">Y11+Y14+Y21+Y24+Y27+Y38</f>
        <v>0</v>
      </c>
      <c r="Z39" s="38" t="n">
        <f aca="false">Z11+Z14+Z21+Z24+Z27+Z38</f>
        <v>0</v>
      </c>
      <c r="AA39" s="38" t="n">
        <f aca="false">AA11+AA14+AA21+AA24+AA27+AA38</f>
        <v>0</v>
      </c>
      <c r="AB39" s="37" t="n">
        <f aca="false">AB11+AB14+AB21+AB24+AB27+AB38</f>
        <v>0.593795128</v>
      </c>
      <c r="AC39" s="38" t="n">
        <f aca="false">AC11+AC14+AC21+AC24+AC27+AC38</f>
        <v>418.711901085</v>
      </c>
      <c r="AD39" s="38" t="n">
        <f aca="false">AD11+AD14+AD21+AD24+AD27+AD38</f>
        <v>0</v>
      </c>
      <c r="AE39" s="38" t="n">
        <f aca="false">AE11+AE14+AE21+AE24+AE27+AE38</f>
        <v>0</v>
      </c>
      <c r="AF39" s="38" t="n">
        <f aca="false">AF11+AF14+AF21+AF24+AF27+AF38</f>
        <v>142.145350834</v>
      </c>
      <c r="AG39" s="37" t="n">
        <f aca="false">AG11+AG14+AG21+AG24+AG27+AG38</f>
        <v>0</v>
      </c>
      <c r="AH39" s="38" t="n">
        <f aca="false">AH11+AH14+AH21+AH24+AH27+AH38</f>
        <v>0</v>
      </c>
      <c r="AI39" s="38" t="n">
        <f aca="false">AI11+AI14+AI21+AI24+AI27+AI38</f>
        <v>0</v>
      </c>
      <c r="AJ39" s="38" t="n">
        <f aca="false">AJ11+AJ14+AJ21+AJ24+AJ27+AJ38</f>
        <v>0</v>
      </c>
      <c r="AK39" s="38" t="n">
        <f aca="false">AK11+AK14+AK21+AK24+AK27+AK38</f>
        <v>0</v>
      </c>
      <c r="AL39" s="37" t="n">
        <f aca="false">AL11+AL14+AL21+AL24+AL27+AL38</f>
        <v>0.078562506</v>
      </c>
      <c r="AM39" s="38" t="n">
        <f aca="false">AM11+AM14+AM21+AM24+AM27+AM38</f>
        <v>3.061434069</v>
      </c>
      <c r="AN39" s="38" t="n">
        <f aca="false">AN11+AN14+AN21+AN24+AN27+AN38</f>
        <v>0</v>
      </c>
      <c r="AO39" s="38" t="n">
        <f aca="false">AO11+AO14+AO21+AO24+AO27+AO38</f>
        <v>0</v>
      </c>
      <c r="AP39" s="38" t="n">
        <f aca="false">AP11+AP14+AP21+AP24+AP27+AP38</f>
        <v>0.311008274</v>
      </c>
      <c r="AQ39" s="37" t="n">
        <f aca="false">AQ11+AQ14+AQ21+AQ24+AQ27+AQ38</f>
        <v>0</v>
      </c>
      <c r="AR39" s="38" t="n">
        <f aca="false">AR11+AR14+AR21+AR24+AR27+AR38</f>
        <v>51.930973012</v>
      </c>
      <c r="AS39" s="38" t="n">
        <f aca="false">AS11+AS14+AS21+AS24+AS27+AS38</f>
        <v>0</v>
      </c>
      <c r="AT39" s="38" t="n">
        <f aca="false">AT11+AT14+AT21+AT24+AT27+AT38</f>
        <v>0</v>
      </c>
      <c r="AU39" s="38" t="n">
        <f aca="false">AU11+AU14+AU21+AU24+AU27+AU38</f>
        <v>0</v>
      </c>
      <c r="AV39" s="37" t="n">
        <f aca="false">AV11+AV14+AV21+AV24+AV27+AV38</f>
        <v>398.907656308</v>
      </c>
      <c r="AW39" s="38" t="n">
        <f aca="false">AW11+AW14+AW21+AW24+AW27+AW38</f>
        <v>5207.255213892</v>
      </c>
      <c r="AX39" s="38" t="n">
        <f aca="false">AX11+AX14+AX21+AX24+AX27+AX38</f>
        <v>7.086540826</v>
      </c>
      <c r="AY39" s="38" t="n">
        <f aca="false">AY11+AY14+AY21+AY24+AY27+AY38</f>
        <v>0.030856467</v>
      </c>
      <c r="AZ39" s="38" t="n">
        <f aca="false">AZ11+AZ14+AZ21+AZ24+AZ27+AZ38</f>
        <v>4536.86750826004</v>
      </c>
      <c r="BA39" s="37" t="n">
        <f aca="false">BA11+BA14+BA21+BA24+BA27+BA38</f>
        <v>0</v>
      </c>
      <c r="BB39" s="38" t="n">
        <f aca="false">BB11+BB14+BB21+BB24+BB27+BB38</f>
        <v>0</v>
      </c>
      <c r="BC39" s="38" t="n">
        <f aca="false">BC11+BC14+BC21+BC24+BC27+BC38</f>
        <v>0</v>
      </c>
      <c r="BD39" s="38" t="n">
        <f aca="false">BD11+BD14+BD21+BD24+BD27+BD38</f>
        <v>0</v>
      </c>
      <c r="BE39" s="38" t="n">
        <f aca="false">BE11+BE14+BE21+BE24+BE27+BE38</f>
        <v>0</v>
      </c>
      <c r="BF39" s="37" t="n">
        <f aca="false">BF11+BF14+BF21+BF24+BF27+BF38</f>
        <v>132.521698381</v>
      </c>
      <c r="BG39" s="38" t="n">
        <f aca="false">BG11+BG14+BG21+BG24+BG27+BG38</f>
        <v>244.143676136</v>
      </c>
      <c r="BH39" s="38" t="n">
        <f aca="false">BH11+BH14+BH21+BH24+BH27+BH38</f>
        <v>14.82373803</v>
      </c>
      <c r="BI39" s="38" t="n">
        <f aca="false">BI11+BI14+BI21+BI24+BI27+BI38</f>
        <v>0</v>
      </c>
      <c r="BJ39" s="38" t="n">
        <f aca="false">BJ11+BJ14+BJ21+BJ24+BJ27+BJ38</f>
        <v>283.14449258</v>
      </c>
      <c r="BK39" s="39" t="n">
        <f aca="false">BK11+BK14+BK21+BK24+BK27+BK38</f>
        <v>33092.9201131261</v>
      </c>
    </row>
    <row r="40" customFormat="false" ht="12.75" hidden="false" customHeight="false" outlineLevel="0" collapsed="false">
      <c r="A40" s="21"/>
      <c r="B40" s="40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customFormat="false" ht="12.75" hidden="false" customHeight="false" outlineLevel="0" collapsed="false">
      <c r="A41" s="21" t="s">
        <v>51</v>
      </c>
      <c r="B41" s="22" t="s">
        <v>5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s="42" customFormat="true" ht="12.75" hidden="false" customHeight="false" outlineLevel="0" collapsed="false">
      <c r="A42" s="21" t="s">
        <v>13</v>
      </c>
      <c r="B42" s="24" t="s">
        <v>5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</row>
    <row r="43" s="42" customFormat="true" ht="12.75" hidden="false" customHeight="false" outlineLevel="0" collapsed="false">
      <c r="A43" s="21"/>
      <c r="B43" s="25" t="s">
        <v>54</v>
      </c>
      <c r="C43" s="43" t="n">
        <v>0</v>
      </c>
      <c r="D43" s="44" t="n">
        <v>0</v>
      </c>
      <c r="E43" s="44" t="n">
        <v>0</v>
      </c>
      <c r="F43" s="44" t="n">
        <v>0</v>
      </c>
      <c r="G43" s="45" t="n">
        <v>0</v>
      </c>
      <c r="H43" s="43" t="n">
        <v>211.544881139</v>
      </c>
      <c r="I43" s="44" t="n">
        <v>1.334574838</v>
      </c>
      <c r="J43" s="44" t="n">
        <v>0</v>
      </c>
      <c r="K43" s="44" t="n">
        <v>0</v>
      </c>
      <c r="L43" s="45" t="n">
        <v>18.718260018</v>
      </c>
      <c r="M43" s="43" t="n">
        <v>0</v>
      </c>
      <c r="N43" s="44" t="n">
        <v>0</v>
      </c>
      <c r="O43" s="44" t="n">
        <v>0</v>
      </c>
      <c r="P43" s="44" t="n">
        <v>0</v>
      </c>
      <c r="Q43" s="45" t="n">
        <v>0</v>
      </c>
      <c r="R43" s="43" t="n">
        <v>120.399056503</v>
      </c>
      <c r="S43" s="44" t="n">
        <v>0</v>
      </c>
      <c r="T43" s="44" t="n">
        <v>0</v>
      </c>
      <c r="U43" s="44" t="n">
        <v>0</v>
      </c>
      <c r="V43" s="45" t="n">
        <v>5.275609948</v>
      </c>
      <c r="W43" s="43" t="n">
        <v>0</v>
      </c>
      <c r="X43" s="44" t="n">
        <v>0</v>
      </c>
      <c r="Y43" s="44" t="n">
        <v>0</v>
      </c>
      <c r="Z43" s="44" t="n">
        <v>0</v>
      </c>
      <c r="AA43" s="45" t="n">
        <v>0</v>
      </c>
      <c r="AB43" s="43" t="n">
        <v>2.166236251</v>
      </c>
      <c r="AC43" s="44" t="n">
        <v>0.02855116</v>
      </c>
      <c r="AD43" s="44" t="n">
        <v>0</v>
      </c>
      <c r="AE43" s="44" t="n">
        <v>0</v>
      </c>
      <c r="AF43" s="45" t="n">
        <v>1.103254899</v>
      </c>
      <c r="AG43" s="43" t="n">
        <v>0</v>
      </c>
      <c r="AH43" s="44" t="n">
        <v>0</v>
      </c>
      <c r="AI43" s="44" t="n">
        <v>0</v>
      </c>
      <c r="AJ43" s="44" t="n">
        <v>0</v>
      </c>
      <c r="AK43" s="45" t="n">
        <v>0</v>
      </c>
      <c r="AL43" s="43" t="n">
        <v>0.371363316</v>
      </c>
      <c r="AM43" s="44" t="n">
        <v>0</v>
      </c>
      <c r="AN43" s="44" t="n">
        <v>0</v>
      </c>
      <c r="AO43" s="44" t="n">
        <v>0</v>
      </c>
      <c r="AP43" s="45" t="n">
        <v>0</v>
      </c>
      <c r="AQ43" s="43" t="n">
        <v>0</v>
      </c>
      <c r="AR43" s="44" t="n">
        <v>0.000227729</v>
      </c>
      <c r="AS43" s="44" t="n">
        <v>0</v>
      </c>
      <c r="AT43" s="44" t="n">
        <v>0</v>
      </c>
      <c r="AU43" s="45" t="n">
        <v>0</v>
      </c>
      <c r="AV43" s="43" t="n">
        <v>1968.141362838</v>
      </c>
      <c r="AW43" s="44" t="n">
        <v>9.772194955</v>
      </c>
      <c r="AX43" s="44" t="n">
        <v>0</v>
      </c>
      <c r="AY43" s="44" t="n">
        <v>0.095534067</v>
      </c>
      <c r="AZ43" s="45" t="n">
        <v>488.874636385</v>
      </c>
      <c r="BA43" s="43" t="n">
        <v>0</v>
      </c>
      <c r="BB43" s="44" t="n">
        <v>0</v>
      </c>
      <c r="BC43" s="44" t="n">
        <v>0</v>
      </c>
      <c r="BD43" s="44" t="n">
        <v>0</v>
      </c>
      <c r="BE43" s="45" t="n">
        <v>0</v>
      </c>
      <c r="BF43" s="43" t="n">
        <v>686.809321181</v>
      </c>
      <c r="BG43" s="44" t="n">
        <v>0.762753691</v>
      </c>
      <c r="BH43" s="44" t="n">
        <v>0</v>
      </c>
      <c r="BI43" s="44" t="n">
        <v>0</v>
      </c>
      <c r="BJ43" s="45" t="n">
        <v>118.625296578</v>
      </c>
      <c r="BK43" s="29" t="n">
        <f aca="false">SUM(C43:BJ43)</f>
        <v>3634.023115496</v>
      </c>
    </row>
    <row r="44" s="42" customFormat="true" ht="12.75" hidden="false" customHeight="false" outlineLevel="0" collapsed="false">
      <c r="A44" s="21"/>
      <c r="B44" s="46" t="s">
        <v>18</v>
      </c>
      <c r="C44" s="43" t="n">
        <f aca="false">SUM(C43:C43)</f>
        <v>0</v>
      </c>
      <c r="D44" s="44" t="n">
        <f aca="false">SUM(D43:D43)</f>
        <v>0</v>
      </c>
      <c r="E44" s="44" t="n">
        <f aca="false">SUM(E43:E43)</f>
        <v>0</v>
      </c>
      <c r="F44" s="44" t="n">
        <f aca="false">SUM(F43:F43)</f>
        <v>0</v>
      </c>
      <c r="G44" s="45" t="n">
        <f aca="false">SUM(G43:G43)</f>
        <v>0</v>
      </c>
      <c r="H44" s="43" t="n">
        <f aca="false">SUM(H43:H43)</f>
        <v>211.544881139</v>
      </c>
      <c r="I44" s="44" t="n">
        <f aca="false">SUM(I43:I43)</f>
        <v>1.334574838</v>
      </c>
      <c r="J44" s="44" t="n">
        <f aca="false">SUM(J43:J43)</f>
        <v>0</v>
      </c>
      <c r="K44" s="44" t="n">
        <f aca="false">SUM(K43:K43)</f>
        <v>0</v>
      </c>
      <c r="L44" s="45" t="n">
        <f aca="false">SUM(L43:L43)</f>
        <v>18.718260018</v>
      </c>
      <c r="M44" s="43" t="n">
        <f aca="false">SUM(M43:M43)</f>
        <v>0</v>
      </c>
      <c r="N44" s="44" t="n">
        <f aca="false">SUM(N43:N43)</f>
        <v>0</v>
      </c>
      <c r="O44" s="44" t="n">
        <f aca="false">SUM(O43:O43)</f>
        <v>0</v>
      </c>
      <c r="P44" s="44" t="n">
        <f aca="false">SUM(P43:P43)</f>
        <v>0</v>
      </c>
      <c r="Q44" s="45" t="n">
        <f aca="false">SUM(Q43:Q43)</f>
        <v>0</v>
      </c>
      <c r="R44" s="43" t="n">
        <f aca="false">SUM(R43:R43)</f>
        <v>120.399056503</v>
      </c>
      <c r="S44" s="44" t="n">
        <f aca="false">SUM(S43:S43)</f>
        <v>0</v>
      </c>
      <c r="T44" s="44" t="n">
        <f aca="false">SUM(T43:T43)</f>
        <v>0</v>
      </c>
      <c r="U44" s="44" t="n">
        <f aca="false">SUM(U43:U43)</f>
        <v>0</v>
      </c>
      <c r="V44" s="45" t="n">
        <f aca="false">SUM(V43:V43)</f>
        <v>5.275609948</v>
      </c>
      <c r="W44" s="43" t="n">
        <f aca="false">SUM(W43:W43)</f>
        <v>0</v>
      </c>
      <c r="X44" s="44" t="n">
        <f aca="false">SUM(X43:X43)</f>
        <v>0</v>
      </c>
      <c r="Y44" s="44" t="n">
        <f aca="false">SUM(Y43:Y43)</f>
        <v>0</v>
      </c>
      <c r="Z44" s="44" t="n">
        <f aca="false">SUM(Z43:Z43)</f>
        <v>0</v>
      </c>
      <c r="AA44" s="45" t="n">
        <f aca="false">SUM(AA43:AA43)</f>
        <v>0</v>
      </c>
      <c r="AB44" s="43" t="n">
        <f aca="false">SUM(AB43:AB43)</f>
        <v>2.166236251</v>
      </c>
      <c r="AC44" s="44" t="n">
        <f aca="false">SUM(AC43:AC43)</f>
        <v>0.02855116</v>
      </c>
      <c r="AD44" s="44" t="n">
        <f aca="false">SUM(AD43:AD43)</f>
        <v>0</v>
      </c>
      <c r="AE44" s="44" t="n">
        <f aca="false">SUM(AE43:AE43)</f>
        <v>0</v>
      </c>
      <c r="AF44" s="45" t="n">
        <f aca="false">SUM(AF43:AF43)</f>
        <v>1.103254899</v>
      </c>
      <c r="AG44" s="43" t="n">
        <f aca="false">SUM(AG43:AG43)</f>
        <v>0</v>
      </c>
      <c r="AH44" s="44" t="n">
        <f aca="false">SUM(AH43:AH43)</f>
        <v>0</v>
      </c>
      <c r="AI44" s="44" t="n">
        <f aca="false">SUM(AI43:AI43)</f>
        <v>0</v>
      </c>
      <c r="AJ44" s="44" t="n">
        <f aca="false">SUM(AJ43:AJ43)</f>
        <v>0</v>
      </c>
      <c r="AK44" s="45" t="n">
        <f aca="false">SUM(AK43:AK43)</f>
        <v>0</v>
      </c>
      <c r="AL44" s="43" t="n">
        <f aca="false">SUM(AL43:AL43)</f>
        <v>0.371363316</v>
      </c>
      <c r="AM44" s="44" t="n">
        <f aca="false">SUM(AM43:AM43)</f>
        <v>0</v>
      </c>
      <c r="AN44" s="44" t="n">
        <f aca="false">SUM(AN43:AN43)</f>
        <v>0</v>
      </c>
      <c r="AO44" s="44" t="n">
        <f aca="false">SUM(AO43:AO43)</f>
        <v>0</v>
      </c>
      <c r="AP44" s="45" t="n">
        <f aca="false">SUM(AP43:AP43)</f>
        <v>0</v>
      </c>
      <c r="AQ44" s="43" t="n">
        <f aca="false">SUM(AQ43:AQ43)</f>
        <v>0</v>
      </c>
      <c r="AR44" s="44" t="n">
        <f aca="false">SUM(AR43:AR43)</f>
        <v>0.000227729</v>
      </c>
      <c r="AS44" s="44" t="n">
        <f aca="false">SUM(AS43:AS43)</f>
        <v>0</v>
      </c>
      <c r="AT44" s="44" t="n">
        <f aca="false">SUM(AT43:AT43)</f>
        <v>0</v>
      </c>
      <c r="AU44" s="45" t="n">
        <f aca="false">SUM(AU43:AU43)</f>
        <v>0</v>
      </c>
      <c r="AV44" s="43" t="n">
        <f aca="false">SUM(AV43:AV43)</f>
        <v>1968.141362838</v>
      </c>
      <c r="AW44" s="44" t="n">
        <f aca="false">SUM(AW43:AW43)</f>
        <v>9.772194955</v>
      </c>
      <c r="AX44" s="44" t="n">
        <f aca="false">SUM(AX43:AX43)</f>
        <v>0</v>
      </c>
      <c r="AY44" s="44" t="n">
        <f aca="false">SUM(AY43:AY43)</f>
        <v>0.095534067</v>
      </c>
      <c r="AZ44" s="45" t="n">
        <f aca="false">SUM(AZ43:AZ43)</f>
        <v>488.874636385</v>
      </c>
      <c r="BA44" s="43" t="n">
        <f aca="false">SUM(BA43:BA43)</f>
        <v>0</v>
      </c>
      <c r="BB44" s="44" t="n">
        <f aca="false">SUM(BB43:BB43)</f>
        <v>0</v>
      </c>
      <c r="BC44" s="44" t="n">
        <f aca="false">SUM(BC43:BC43)</f>
        <v>0</v>
      </c>
      <c r="BD44" s="44" t="n">
        <f aca="false">SUM(BD43:BD43)</f>
        <v>0</v>
      </c>
      <c r="BE44" s="45" t="n">
        <f aca="false">SUM(BE43:BE43)</f>
        <v>0</v>
      </c>
      <c r="BF44" s="43" t="n">
        <f aca="false">SUM(BF43:BF43)</f>
        <v>686.809321181</v>
      </c>
      <c r="BG44" s="44" t="n">
        <f aca="false">SUM(BG43:BG43)</f>
        <v>0.762753691</v>
      </c>
      <c r="BH44" s="44" t="n">
        <f aca="false">SUM(BH43:BH43)</f>
        <v>0</v>
      </c>
      <c r="BI44" s="44" t="n">
        <f aca="false">SUM(BI43:BI43)</f>
        <v>0</v>
      </c>
      <c r="BJ44" s="45" t="n">
        <f aca="false">SUM(BJ43:BJ43)</f>
        <v>118.625296578</v>
      </c>
      <c r="BK44" s="47" t="n">
        <f aca="false">SUM(BK43:BK43)</f>
        <v>3634.023115496</v>
      </c>
    </row>
    <row r="45" customFormat="false" ht="12.75" hidden="false" customHeight="false" outlineLevel="0" collapsed="false">
      <c r="A45" s="21" t="s">
        <v>19</v>
      </c>
      <c r="B45" s="24" t="s">
        <v>5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24.107881876</v>
      </c>
      <c r="I46" s="27" t="n">
        <v>7.31149544</v>
      </c>
      <c r="J46" s="27" t="n">
        <v>0</v>
      </c>
      <c r="K46" s="27" t="n">
        <v>0</v>
      </c>
      <c r="L46" s="28" t="n">
        <v>88.826509124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53.111918384</v>
      </c>
      <c r="S46" s="27" t="n">
        <v>6.39287376</v>
      </c>
      <c r="T46" s="27" t="n">
        <v>0</v>
      </c>
      <c r="U46" s="27" t="n">
        <v>0</v>
      </c>
      <c r="V46" s="28" t="n">
        <v>10.873943329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.884005526</v>
      </c>
      <c r="AC46" s="27" t="n">
        <v>0.190021207</v>
      </c>
      <c r="AD46" s="27" t="n">
        <v>0</v>
      </c>
      <c r="AE46" s="27" t="n">
        <v>0</v>
      </c>
      <c r="AF46" s="28" t="n">
        <v>6.708175863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210921733</v>
      </c>
      <c r="AM46" s="27" t="n">
        <v>0</v>
      </c>
      <c r="AN46" s="27" t="n">
        <v>0</v>
      </c>
      <c r="AO46" s="27" t="n">
        <v>0</v>
      </c>
      <c r="AP46" s="28" t="n">
        <v>0.013342948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446.552313701</v>
      </c>
      <c r="AW46" s="27" t="n">
        <v>37.579750888</v>
      </c>
      <c r="AX46" s="27" t="n">
        <v>0</v>
      </c>
      <c r="AY46" s="27" t="n">
        <v>0.326622581</v>
      </c>
      <c r="AZ46" s="28" t="n">
        <v>346.516833233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167.363030235</v>
      </c>
      <c r="BG46" s="27" t="n">
        <v>15.964563931</v>
      </c>
      <c r="BH46" s="27" t="n">
        <v>0</v>
      </c>
      <c r="BI46" s="27" t="n">
        <v>0</v>
      </c>
      <c r="BJ46" s="28" t="n">
        <v>42.386225542</v>
      </c>
      <c r="BK46" s="29" t="n">
        <f aca="false">SUM(C46:BJ46)</f>
        <v>1355.320429301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686.744331022</v>
      </c>
      <c r="I47" s="27" t="n">
        <v>96.740456696</v>
      </c>
      <c r="J47" s="27" t="n">
        <v>0</v>
      </c>
      <c r="K47" s="27" t="n">
        <v>0</v>
      </c>
      <c r="L47" s="28" t="n">
        <v>415.359536382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93.196358127</v>
      </c>
      <c r="S47" s="27" t="n">
        <v>18.90240778</v>
      </c>
      <c r="T47" s="27" t="n">
        <v>0</v>
      </c>
      <c r="U47" s="27" t="n">
        <v>0</v>
      </c>
      <c r="V47" s="28" t="n">
        <v>49.279192756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2.7055896</v>
      </c>
      <c r="AC47" s="27" t="n">
        <v>0.382529842</v>
      </c>
      <c r="AD47" s="27" t="n">
        <v>0</v>
      </c>
      <c r="AE47" s="27" t="n">
        <v>0</v>
      </c>
      <c r="AF47" s="28" t="n">
        <v>16.765104052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74944232</v>
      </c>
      <c r="AM47" s="27" t="n">
        <v>0.048345432</v>
      </c>
      <c r="AN47" s="27" t="n">
        <v>0</v>
      </c>
      <c r="AO47" s="27" t="n">
        <v>0</v>
      </c>
      <c r="AP47" s="28" t="n">
        <v>0.034033894</v>
      </c>
      <c r="AQ47" s="26" t="n">
        <v>0</v>
      </c>
      <c r="AR47" s="27" t="n">
        <v>0.001107911</v>
      </c>
      <c r="AS47" s="27" t="n">
        <v>0</v>
      </c>
      <c r="AT47" s="27" t="n">
        <v>0</v>
      </c>
      <c r="AU47" s="28" t="n">
        <v>0</v>
      </c>
      <c r="AV47" s="26" t="n">
        <v>2460.714594453</v>
      </c>
      <c r="AW47" s="27" t="n">
        <v>150.409209568</v>
      </c>
      <c r="AX47" s="27" t="n">
        <v>0.006033194</v>
      </c>
      <c r="AY47" s="27" t="n">
        <v>0.436900565</v>
      </c>
      <c r="AZ47" s="28" t="n">
        <v>1858.433649028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863.971376405</v>
      </c>
      <c r="BG47" s="27" t="n">
        <v>23.755827231</v>
      </c>
      <c r="BH47" s="27" t="n">
        <v>0</v>
      </c>
      <c r="BI47" s="27" t="n">
        <v>0</v>
      </c>
      <c r="BJ47" s="28" t="n">
        <v>213.456252119</v>
      </c>
      <c r="BK47" s="29" t="n">
        <f aca="false">SUM(C47:BJ47)</f>
        <v>7152.092278377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16.109700735</v>
      </c>
      <c r="I48" s="27" t="n">
        <v>63.397879724</v>
      </c>
      <c r="J48" s="27" t="n">
        <v>0</v>
      </c>
      <c r="K48" s="27" t="n">
        <v>0</v>
      </c>
      <c r="L48" s="28" t="n">
        <v>198.288719543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8.868852907</v>
      </c>
      <c r="S48" s="27" t="n">
        <v>1.477118497</v>
      </c>
      <c r="T48" s="27" t="n">
        <v>0</v>
      </c>
      <c r="U48" s="27" t="n">
        <v>0</v>
      </c>
      <c r="V48" s="28" t="n">
        <v>14.94937049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953540583</v>
      </c>
      <c r="AC48" s="27" t="n">
        <v>0.792294565</v>
      </c>
      <c r="AD48" s="27" t="n">
        <v>0</v>
      </c>
      <c r="AE48" s="27" t="n">
        <v>0</v>
      </c>
      <c r="AF48" s="28" t="n">
        <v>33.605558079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28866989</v>
      </c>
      <c r="AM48" s="27" t="n">
        <v>0</v>
      </c>
      <c r="AN48" s="27" t="n">
        <v>0</v>
      </c>
      <c r="AO48" s="27" t="n">
        <v>0</v>
      </c>
      <c r="AP48" s="28" t="n">
        <v>0.253854067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1219.493779645</v>
      </c>
      <c r="AW48" s="27" t="n">
        <v>189.161137926</v>
      </c>
      <c r="AX48" s="27" t="n">
        <v>1.474069282</v>
      </c>
      <c r="AY48" s="27" t="n">
        <v>0.297200429</v>
      </c>
      <c r="AZ48" s="28" t="n">
        <v>2948.28739277471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318.833140584</v>
      </c>
      <c r="BG48" s="27" t="n">
        <v>26.619509367</v>
      </c>
      <c r="BH48" s="27" t="n">
        <v>0</v>
      </c>
      <c r="BI48" s="27" t="n">
        <v>0</v>
      </c>
      <c r="BJ48" s="28" t="n">
        <v>327.14999582</v>
      </c>
      <c r="BK48" s="29" t="n">
        <f aca="false">SUM(C48:BJ48)</f>
        <v>5490.0419820157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22.606817557</v>
      </c>
      <c r="I49" s="27" t="n">
        <v>22.672993729</v>
      </c>
      <c r="J49" s="27" t="n">
        <v>0</v>
      </c>
      <c r="K49" s="27" t="n">
        <v>0</v>
      </c>
      <c r="L49" s="28" t="n">
        <v>35.87502643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5.399153174</v>
      </c>
      <c r="S49" s="27" t="n">
        <v>0.138666907</v>
      </c>
      <c r="T49" s="27" t="n">
        <v>0</v>
      </c>
      <c r="U49" s="27" t="n">
        <v>0</v>
      </c>
      <c r="V49" s="28" t="n">
        <v>9.63114424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573432154</v>
      </c>
      <c r="AC49" s="27" t="n">
        <v>0.111699092</v>
      </c>
      <c r="AD49" s="27" t="n">
        <v>0</v>
      </c>
      <c r="AE49" s="27" t="n">
        <v>0</v>
      </c>
      <c r="AF49" s="28" t="n">
        <v>48.601368076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0435718</v>
      </c>
      <c r="AM49" s="27" t="n">
        <v>0</v>
      </c>
      <c r="AN49" s="27" t="n">
        <v>0</v>
      </c>
      <c r="AO49" s="27" t="n">
        <v>0</v>
      </c>
      <c r="AP49" s="28" t="n">
        <v>0.707797837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46.128258738</v>
      </c>
      <c r="AW49" s="27" t="n">
        <v>128.152830403</v>
      </c>
      <c r="AX49" s="27" t="n">
        <v>0</v>
      </c>
      <c r="AY49" s="27" t="n">
        <v>0</v>
      </c>
      <c r="AZ49" s="28" t="n">
        <v>1345.95438288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73.110967482</v>
      </c>
      <c r="BG49" s="27" t="n">
        <v>16.577580905</v>
      </c>
      <c r="BH49" s="27" t="n">
        <v>0</v>
      </c>
      <c r="BI49" s="27" t="n">
        <v>0</v>
      </c>
      <c r="BJ49" s="28" t="n">
        <v>143.17209286</v>
      </c>
      <c r="BK49" s="29" t="n">
        <f aca="false">SUM(C49:BJ49)</f>
        <v>2099.414648195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17.297510275</v>
      </c>
      <c r="I50" s="27" t="n">
        <v>3.639199676</v>
      </c>
      <c r="J50" s="27" t="n">
        <v>0</v>
      </c>
      <c r="K50" s="27" t="n">
        <v>0</v>
      </c>
      <c r="L50" s="28" t="n">
        <v>47.0497783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6.344171935</v>
      </c>
      <c r="S50" s="27" t="n">
        <v>0</v>
      </c>
      <c r="T50" s="27" t="n">
        <v>0</v>
      </c>
      <c r="U50" s="27" t="n">
        <v>0</v>
      </c>
      <c r="V50" s="28" t="n">
        <v>6.17120385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2.514974944</v>
      </c>
      <c r="AC50" s="27" t="n">
        <v>0</v>
      </c>
      <c r="AD50" s="27" t="n">
        <v>0</v>
      </c>
      <c r="AE50" s="27" t="n">
        <v>0</v>
      </c>
      <c r="AF50" s="28" t="n">
        <v>1.74498514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602875914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604.128512869</v>
      </c>
      <c r="AW50" s="27" t="n">
        <v>79.156817499</v>
      </c>
      <c r="AX50" s="27" t="n">
        <v>0</v>
      </c>
      <c r="AY50" s="27" t="n">
        <v>0.006329272</v>
      </c>
      <c r="AZ50" s="28" t="n">
        <v>801.15623540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284.480977319</v>
      </c>
      <c r="BG50" s="27" t="n">
        <v>18.641152524</v>
      </c>
      <c r="BH50" s="27" t="n">
        <v>0</v>
      </c>
      <c r="BI50" s="27" t="n">
        <v>0</v>
      </c>
      <c r="BJ50" s="28" t="n">
        <v>69.756247881</v>
      </c>
      <c r="BK50" s="29" t="n">
        <f aca="false">SUM(C50:BJ50)</f>
        <v>3062.690972894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40.593200801</v>
      </c>
      <c r="I51" s="27" t="n">
        <v>3.075490045</v>
      </c>
      <c r="J51" s="27" t="n">
        <v>0</v>
      </c>
      <c r="K51" s="27" t="n">
        <v>0</v>
      </c>
      <c r="L51" s="28" t="n">
        <v>19.924704047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.486557196</v>
      </c>
      <c r="S51" s="27" t="n">
        <v>0</v>
      </c>
      <c r="T51" s="27" t="n">
        <v>0</v>
      </c>
      <c r="U51" s="27" t="n">
        <v>0</v>
      </c>
      <c r="V51" s="28" t="n">
        <v>3.17473537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983757698</v>
      </c>
      <c r="AC51" s="27" t="n">
        <v>0</v>
      </c>
      <c r="AD51" s="27" t="n">
        <v>0</v>
      </c>
      <c r="AE51" s="27" t="n">
        <v>0</v>
      </c>
      <c r="AF51" s="28" t="n">
        <v>1.97311603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28546728</v>
      </c>
      <c r="AM51" s="27" t="n">
        <v>0</v>
      </c>
      <c r="AN51" s="27" t="n">
        <v>0</v>
      </c>
      <c r="AO51" s="27" t="n">
        <v>0</v>
      </c>
      <c r="AP51" s="28" t="n">
        <v>0.000795539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323.199976285</v>
      </c>
      <c r="AW51" s="27" t="n">
        <v>26.968073735</v>
      </c>
      <c r="AX51" s="27" t="n">
        <v>0</v>
      </c>
      <c r="AY51" s="27" t="n">
        <v>0.008819765</v>
      </c>
      <c r="AZ51" s="28" t="n">
        <v>199.51407544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93.957975135</v>
      </c>
      <c r="BG51" s="27" t="n">
        <v>2.029631772</v>
      </c>
      <c r="BH51" s="27" t="n">
        <v>0</v>
      </c>
      <c r="BI51" s="27" t="n">
        <v>0</v>
      </c>
      <c r="BJ51" s="28" t="n">
        <v>19.696894225</v>
      </c>
      <c r="BK51" s="29" t="n">
        <f aca="false">SUM(C51:BJ51)</f>
        <v>753.01634982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3.994529544</v>
      </c>
      <c r="I52" s="27" t="n">
        <v>10.892861451</v>
      </c>
      <c r="J52" s="27" t="n">
        <v>0</v>
      </c>
      <c r="K52" s="27" t="n">
        <v>0</v>
      </c>
      <c r="L52" s="28" t="n">
        <v>47.10140176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8.983157581</v>
      </c>
      <c r="S52" s="27" t="n">
        <v>11.187352388</v>
      </c>
      <c r="T52" s="27" t="n">
        <v>0</v>
      </c>
      <c r="U52" s="27" t="n">
        <v>0</v>
      </c>
      <c r="V52" s="28" t="n">
        <v>3.04913774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687670187</v>
      </c>
      <c r="AC52" s="27" t="n">
        <v>0.525771005</v>
      </c>
      <c r="AD52" s="27" t="n">
        <v>0</v>
      </c>
      <c r="AE52" s="27" t="n">
        <v>0</v>
      </c>
      <c r="AF52" s="28" t="n">
        <v>11.49930466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204152462</v>
      </c>
      <c r="AM52" s="27" t="n">
        <v>0</v>
      </c>
      <c r="AN52" s="27" t="n">
        <v>0</v>
      </c>
      <c r="AO52" s="27" t="n">
        <v>0</v>
      </c>
      <c r="AP52" s="28" t="n">
        <v>0.334628805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646.397539559</v>
      </c>
      <c r="AW52" s="27" t="n">
        <v>29.507419722</v>
      </c>
      <c r="AX52" s="27" t="n">
        <v>0</v>
      </c>
      <c r="AY52" s="27" t="n">
        <v>0.018865847</v>
      </c>
      <c r="AZ52" s="28" t="n">
        <v>474.41076380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78.589575597</v>
      </c>
      <c r="BG52" s="27" t="n">
        <v>3.139071253</v>
      </c>
      <c r="BH52" s="27" t="n">
        <v>0</v>
      </c>
      <c r="BI52" s="27" t="n">
        <v>0</v>
      </c>
      <c r="BJ52" s="28" t="n">
        <v>44.1554769</v>
      </c>
      <c r="BK52" s="29" t="n">
        <f aca="false">SUM(C52:BJ52)</f>
        <v>1505.678680282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27.155688973</v>
      </c>
      <c r="I53" s="27" t="n">
        <v>791.600745796</v>
      </c>
      <c r="J53" s="27" t="n">
        <v>0</v>
      </c>
      <c r="K53" s="27" t="n">
        <v>0</v>
      </c>
      <c r="L53" s="28" t="n">
        <v>379.5930533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08.923082103</v>
      </c>
      <c r="S53" s="27" t="n">
        <v>0.830288407</v>
      </c>
      <c r="T53" s="27" t="n">
        <v>0</v>
      </c>
      <c r="U53" s="27" t="n">
        <v>0</v>
      </c>
      <c r="V53" s="28" t="n">
        <v>26.357753801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2.668335058</v>
      </c>
      <c r="AC53" s="27" t="n">
        <v>3.141028274</v>
      </c>
      <c r="AD53" s="27" t="n">
        <v>0</v>
      </c>
      <c r="AE53" s="27" t="n">
        <v>0</v>
      </c>
      <c r="AF53" s="28" t="n">
        <v>47.73651148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108452416</v>
      </c>
      <c r="AM53" s="27" t="n">
        <v>0</v>
      </c>
      <c r="AN53" s="27" t="n">
        <v>0</v>
      </c>
      <c r="AO53" s="27" t="n">
        <v>0</v>
      </c>
      <c r="AP53" s="28" t="n">
        <v>1.76252315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802.156690686</v>
      </c>
      <c r="AW53" s="27" t="n">
        <v>245.377153929</v>
      </c>
      <c r="AX53" s="27" t="n">
        <v>0</v>
      </c>
      <c r="AY53" s="27" t="n">
        <v>0.232718249</v>
      </c>
      <c r="AZ53" s="28" t="n">
        <v>2269.1293123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93.107334175</v>
      </c>
      <c r="BG53" s="27" t="n">
        <v>26.887085874</v>
      </c>
      <c r="BH53" s="27" t="n">
        <v>0</v>
      </c>
      <c r="BI53" s="27" t="n">
        <v>0</v>
      </c>
      <c r="BJ53" s="28" t="n">
        <v>205.728436226</v>
      </c>
      <c r="BK53" s="29" t="n">
        <f aca="false">SUM(C53:BJ53)</f>
        <v>8132.496194258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126.413628804</v>
      </c>
      <c r="E54" s="27" t="n">
        <v>0</v>
      </c>
      <c r="F54" s="27" t="n">
        <v>0</v>
      </c>
      <c r="G54" s="28" t="n">
        <v>0</v>
      </c>
      <c r="H54" s="26" t="n">
        <v>16.133237664</v>
      </c>
      <c r="I54" s="27" t="n">
        <v>1245.412813914</v>
      </c>
      <c r="J54" s="27" t="n">
        <v>0</v>
      </c>
      <c r="K54" s="27" t="n">
        <v>0</v>
      </c>
      <c r="L54" s="28" t="n">
        <v>935.14146429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.455599617</v>
      </c>
      <c r="S54" s="27" t="n">
        <v>23.514635463</v>
      </c>
      <c r="T54" s="27" t="n">
        <v>0</v>
      </c>
      <c r="U54" s="27" t="n">
        <v>0</v>
      </c>
      <c r="V54" s="28" t="n">
        <v>46.33596501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318121421</v>
      </c>
      <c r="AC54" s="27" t="n">
        <v>3.727414021</v>
      </c>
      <c r="AD54" s="27" t="n">
        <v>0</v>
      </c>
      <c r="AE54" s="27" t="n">
        <v>0</v>
      </c>
      <c r="AF54" s="28" t="n">
        <v>4.92548733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440.503905153</v>
      </c>
      <c r="AW54" s="27" t="n">
        <v>420.655700225</v>
      </c>
      <c r="AX54" s="27" t="n">
        <v>0</v>
      </c>
      <c r="AY54" s="27" t="n">
        <v>0</v>
      </c>
      <c r="AZ54" s="28" t="n">
        <v>1558.7643820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35.769809531</v>
      </c>
      <c r="BG54" s="27" t="n">
        <v>13.691070029</v>
      </c>
      <c r="BH54" s="27" t="n">
        <v>0</v>
      </c>
      <c r="BI54" s="27" t="n">
        <v>0</v>
      </c>
      <c r="BJ54" s="28" t="n">
        <v>279.866018126</v>
      </c>
      <c r="BK54" s="29" t="n">
        <f aca="false">SUM(C54:BJ54)</f>
        <v>5356.62925267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1.321810325</v>
      </c>
      <c r="I55" s="27" t="n">
        <v>1.745921149</v>
      </c>
      <c r="J55" s="27" t="n">
        <v>0</v>
      </c>
      <c r="K55" s="27" t="n">
        <v>0</v>
      </c>
      <c r="L55" s="28" t="n">
        <v>12.21403622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.141534106</v>
      </c>
      <c r="S55" s="27" t="n">
        <v>0.042829045</v>
      </c>
      <c r="T55" s="27" t="n">
        <v>0</v>
      </c>
      <c r="U55" s="27" t="n">
        <v>0</v>
      </c>
      <c r="V55" s="28" t="n">
        <v>1.29163686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</v>
      </c>
      <c r="AC55" s="27" t="n">
        <v>0.969968516</v>
      </c>
      <c r="AD55" s="27" t="n">
        <v>0</v>
      </c>
      <c r="AE55" s="27" t="n">
        <v>0</v>
      </c>
      <c r="AF55" s="28" t="n">
        <v>0.46720617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53659115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4.331821341</v>
      </c>
      <c r="AW55" s="27" t="n">
        <v>3.356245923</v>
      </c>
      <c r="AX55" s="27" t="n">
        <v>0</v>
      </c>
      <c r="AY55" s="27" t="n">
        <v>0</v>
      </c>
      <c r="AZ55" s="28" t="n">
        <v>20.75449183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366567963</v>
      </c>
      <c r="BG55" s="27" t="n">
        <v>0.462336277</v>
      </c>
      <c r="BH55" s="27" t="n">
        <v>0</v>
      </c>
      <c r="BI55" s="27" t="n">
        <v>0</v>
      </c>
      <c r="BJ55" s="28" t="n">
        <v>1.861510755</v>
      </c>
      <c r="BK55" s="29" t="n">
        <f aca="false">SUM(C55:BJ55)</f>
        <v>80.381575616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8.147729506</v>
      </c>
      <c r="I56" s="27" t="n">
        <v>1.19937874</v>
      </c>
      <c r="J56" s="27" t="n">
        <v>0</v>
      </c>
      <c r="K56" s="27" t="n">
        <v>0</v>
      </c>
      <c r="L56" s="28" t="n">
        <v>6.11341597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945489463</v>
      </c>
      <c r="S56" s="27" t="n">
        <v>0.041253353</v>
      </c>
      <c r="T56" s="27" t="n">
        <v>0</v>
      </c>
      <c r="U56" s="27" t="n">
        <v>0</v>
      </c>
      <c r="V56" s="28" t="n">
        <v>0.75281506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009292742</v>
      </c>
      <c r="AC56" s="27" t="n">
        <v>0.017601788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6.269216244</v>
      </c>
      <c r="AW56" s="27" t="n">
        <v>0.416227806</v>
      </c>
      <c r="AX56" s="27" t="n">
        <v>0</v>
      </c>
      <c r="AY56" s="27" t="n">
        <v>0</v>
      </c>
      <c r="AZ56" s="28" t="n">
        <v>8.50207748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.834678021</v>
      </c>
      <c r="BG56" s="27" t="n">
        <v>0.053918646</v>
      </c>
      <c r="BH56" s="27" t="n">
        <v>0</v>
      </c>
      <c r="BI56" s="27" t="n">
        <v>0</v>
      </c>
      <c r="BJ56" s="28" t="n">
        <v>1.401894254</v>
      </c>
      <c r="BK56" s="29" t="n">
        <f aca="false">SUM(C56:BJ56)</f>
        <v>38.70498909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4.062900675</v>
      </c>
      <c r="I57" s="27" t="n">
        <v>1.692357445</v>
      </c>
      <c r="J57" s="27" t="n">
        <v>0</v>
      </c>
      <c r="K57" s="27" t="n">
        <v>0</v>
      </c>
      <c r="L57" s="28" t="n">
        <v>8.62045529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4.593557662</v>
      </c>
      <c r="S57" s="27" t="n">
        <v>0</v>
      </c>
      <c r="T57" s="27" t="n">
        <v>0</v>
      </c>
      <c r="U57" s="27" t="n">
        <v>0</v>
      </c>
      <c r="V57" s="28" t="n">
        <v>0.5058361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1.599441016</v>
      </c>
      <c r="AC57" s="27" t="n">
        <v>0.233025161</v>
      </c>
      <c r="AD57" s="27" t="n">
        <v>0</v>
      </c>
      <c r="AE57" s="27" t="n">
        <v>0</v>
      </c>
      <c r="AF57" s="28" t="n">
        <v>5.10381644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61666659</v>
      </c>
      <c r="AM57" s="27" t="n">
        <v>0</v>
      </c>
      <c r="AN57" s="27" t="n">
        <v>0</v>
      </c>
      <c r="AO57" s="27" t="n">
        <v>0</v>
      </c>
      <c r="AP57" s="28" t="n">
        <v>0.13981509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33.359406288</v>
      </c>
      <c r="AW57" s="27" t="n">
        <v>15.136458297</v>
      </c>
      <c r="AX57" s="27" t="n">
        <v>0</v>
      </c>
      <c r="AY57" s="27" t="n">
        <v>0.021137144</v>
      </c>
      <c r="AZ57" s="28" t="n">
        <v>183.49334463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95.960207869</v>
      </c>
      <c r="BG57" s="27" t="n">
        <v>1.582600929</v>
      </c>
      <c r="BH57" s="27" t="n">
        <v>0</v>
      </c>
      <c r="BI57" s="27" t="n">
        <v>0</v>
      </c>
      <c r="BJ57" s="28" t="n">
        <v>19.589162278</v>
      </c>
      <c r="BK57" s="29" t="n">
        <f aca="false">SUM(C57:BJ57)</f>
        <v>585.95518906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951.854722639</v>
      </c>
      <c r="I58" s="27" t="n">
        <v>27.229533214</v>
      </c>
      <c r="J58" s="27" t="n">
        <v>0</v>
      </c>
      <c r="K58" s="27" t="n">
        <v>0</v>
      </c>
      <c r="L58" s="28" t="n">
        <v>338.06903523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501.471419639</v>
      </c>
      <c r="S58" s="27" t="n">
        <v>1.927430033</v>
      </c>
      <c r="T58" s="27" t="n">
        <v>0</v>
      </c>
      <c r="U58" s="27" t="n">
        <v>0</v>
      </c>
      <c r="V58" s="28" t="n">
        <v>62.15116242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5.448288605</v>
      </c>
      <c r="AC58" s="27" t="n">
        <v>0.9971916</v>
      </c>
      <c r="AD58" s="27" t="n">
        <v>0</v>
      </c>
      <c r="AE58" s="27" t="n">
        <v>0</v>
      </c>
      <c r="AF58" s="28" t="n">
        <v>22.25705686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395243636</v>
      </c>
      <c r="AM58" s="27" t="n">
        <v>0</v>
      </c>
      <c r="AN58" s="27" t="n">
        <v>0</v>
      </c>
      <c r="AO58" s="27" t="n">
        <v>0</v>
      </c>
      <c r="AP58" s="28" t="n">
        <v>1.049502208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3085.438395498</v>
      </c>
      <c r="AW58" s="27" t="n">
        <v>95.669668072</v>
      </c>
      <c r="AX58" s="27" t="n">
        <v>0</v>
      </c>
      <c r="AY58" s="27" t="n">
        <v>0.696127675</v>
      </c>
      <c r="AZ58" s="28" t="n">
        <v>1177.908134289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316.65413603</v>
      </c>
      <c r="BG58" s="27" t="n">
        <v>17.606999214</v>
      </c>
      <c r="BH58" s="27" t="n">
        <v>0</v>
      </c>
      <c r="BI58" s="27" t="n">
        <v>0</v>
      </c>
      <c r="BJ58" s="28" t="n">
        <v>190.69139084</v>
      </c>
      <c r="BK58" s="29" t="n">
        <f aca="false">SUM(C58:BJ58)</f>
        <v>7797.51543770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20.142604748</v>
      </c>
      <c r="I59" s="27" t="n">
        <v>5.018985742</v>
      </c>
      <c r="J59" s="27" t="n">
        <v>0</v>
      </c>
      <c r="K59" s="27" t="n">
        <v>0</v>
      </c>
      <c r="L59" s="28" t="n">
        <v>20.57850230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9.070510847</v>
      </c>
      <c r="S59" s="27" t="n">
        <v>0.008686838</v>
      </c>
      <c r="T59" s="27" t="n">
        <v>0</v>
      </c>
      <c r="U59" s="27" t="n">
        <v>0</v>
      </c>
      <c r="V59" s="28" t="n">
        <v>2.67456004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07999933</v>
      </c>
      <c r="AC59" s="27" t="n">
        <v>0</v>
      </c>
      <c r="AD59" s="27" t="n">
        <v>0</v>
      </c>
      <c r="AE59" s="27" t="n">
        <v>0</v>
      </c>
      <c r="AF59" s="28" t="n">
        <v>6.797834343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00853814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16.614084765</v>
      </c>
      <c r="AW59" s="27" t="n">
        <v>35.217315953</v>
      </c>
      <c r="AX59" s="27" t="n">
        <v>0</v>
      </c>
      <c r="AY59" s="27" t="n">
        <v>0.00447761</v>
      </c>
      <c r="AZ59" s="28" t="n">
        <v>566.32906564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73.459668977</v>
      </c>
      <c r="BG59" s="27" t="n">
        <v>13.061599069</v>
      </c>
      <c r="BH59" s="27" t="n">
        <v>0</v>
      </c>
      <c r="BI59" s="27" t="n">
        <v>0</v>
      </c>
      <c r="BJ59" s="28" t="n">
        <v>58.722012654</v>
      </c>
      <c r="BK59" s="29" t="n">
        <f aca="false">SUM(C59:BJ59)</f>
        <v>1028.00876328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2.852602735</v>
      </c>
      <c r="I60" s="27" t="n">
        <v>1.887147659</v>
      </c>
      <c r="J60" s="27" t="n">
        <v>0</v>
      </c>
      <c r="K60" s="27" t="n">
        <v>0</v>
      </c>
      <c r="L60" s="28" t="n">
        <v>2.09738568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054018234</v>
      </c>
      <c r="S60" s="27" t="n">
        <v>0</v>
      </c>
      <c r="T60" s="27" t="n">
        <v>0</v>
      </c>
      <c r="U60" s="27" t="n">
        <v>0</v>
      </c>
      <c r="V60" s="28" t="n">
        <v>0.169705005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750683789</v>
      </c>
      <c r="AC60" s="27" t="n">
        <v>0</v>
      </c>
      <c r="AD60" s="27" t="n">
        <v>0</v>
      </c>
      <c r="AE60" s="27" t="n">
        <v>0</v>
      </c>
      <c r="AF60" s="28" t="n">
        <v>0.3441271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142124181</v>
      </c>
      <c r="AM60" s="27" t="n">
        <v>0</v>
      </c>
      <c r="AN60" s="27" t="n">
        <v>0</v>
      </c>
      <c r="AO60" s="27" t="n">
        <v>0</v>
      </c>
      <c r="AP60" s="28" t="n">
        <v>0.026517201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6.85866824</v>
      </c>
      <c r="AW60" s="27" t="n">
        <v>4.68736284</v>
      </c>
      <c r="AX60" s="27" t="n">
        <v>0</v>
      </c>
      <c r="AY60" s="27" t="n">
        <v>0.00305223</v>
      </c>
      <c r="AZ60" s="28" t="n">
        <v>42.47028321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.54496094</v>
      </c>
      <c r="BG60" s="27" t="n">
        <v>0.092233699</v>
      </c>
      <c r="BH60" s="27" t="n">
        <v>0</v>
      </c>
      <c r="BI60" s="27" t="n">
        <v>0</v>
      </c>
      <c r="BJ60" s="28" t="n">
        <v>4.308914113</v>
      </c>
      <c r="BK60" s="29" t="n">
        <f aca="false">SUM(C60:BJ60)</f>
        <v>82.289786913</v>
      </c>
    </row>
    <row r="61" customFormat="false" ht="12.75" hidden="false" customHeight="false" outlineLevel="0" collapsed="false">
      <c r="A61" s="21"/>
      <c r="B61" s="46" t="s">
        <v>22</v>
      </c>
      <c r="C61" s="26" t="n">
        <f aca="false">SUM(C46:C60)</f>
        <v>0</v>
      </c>
      <c r="D61" s="27" t="n">
        <f aca="false">SUM(D46:D60)</f>
        <v>126.413628804</v>
      </c>
      <c r="E61" s="27" t="n">
        <f aca="false">SUM(E46:E60)</f>
        <v>0</v>
      </c>
      <c r="F61" s="27" t="n">
        <f aca="false">SUM(F46:F60)</f>
        <v>0</v>
      </c>
      <c r="G61" s="28" t="n">
        <f aca="false">SUM(G46:G60)</f>
        <v>0</v>
      </c>
      <c r="H61" s="26" t="n">
        <f aca="false">SUM(H46:H60)</f>
        <v>2493.125269075</v>
      </c>
      <c r="I61" s="27" t="n">
        <f aca="false">SUM(I46:I60)</f>
        <v>2283.51726042</v>
      </c>
      <c r="J61" s="27" t="n">
        <f aca="false">SUM(J46:J60)</f>
        <v>0</v>
      </c>
      <c r="K61" s="27" t="n">
        <f aca="false">SUM(K46:K60)</f>
        <v>0</v>
      </c>
      <c r="L61" s="28" t="n">
        <f aca="false">SUM(L46:L60)</f>
        <v>2554.853024</v>
      </c>
      <c r="M61" s="26" t="n">
        <f aca="false">SUM(M46:M60)</f>
        <v>0</v>
      </c>
      <c r="N61" s="27" t="n">
        <f aca="false">SUM(N46:N60)</f>
        <v>0</v>
      </c>
      <c r="O61" s="27" t="n">
        <f aca="false">SUM(O46:O60)</f>
        <v>0</v>
      </c>
      <c r="P61" s="27" t="n">
        <f aca="false">SUM(P46:P60)</f>
        <v>0</v>
      </c>
      <c r="Q61" s="28" t="n">
        <f aca="false">SUM(Q46:Q60)</f>
        <v>0</v>
      </c>
      <c r="R61" s="26" t="n">
        <f aca="false">SUM(R46:R60)</f>
        <v>1074.045380975</v>
      </c>
      <c r="S61" s="27" t="n">
        <f aca="false">SUM(S46:S60)</f>
        <v>64.463542471</v>
      </c>
      <c r="T61" s="27" t="n">
        <f aca="false">SUM(T46:T60)</f>
        <v>0</v>
      </c>
      <c r="U61" s="27" t="n">
        <f aca="false">SUM(U46:U60)</f>
        <v>0</v>
      </c>
      <c r="V61" s="28" t="n">
        <f aca="false">SUM(V46:V60)</f>
        <v>237.368162182</v>
      </c>
      <c r="W61" s="26" t="n">
        <f aca="false">SUM(W46:W60)</f>
        <v>0</v>
      </c>
      <c r="X61" s="27" t="n">
        <f aca="false">SUM(X46:X60)</f>
        <v>0</v>
      </c>
      <c r="Y61" s="27" t="n">
        <f aca="false">SUM(Y46:Y60)</f>
        <v>0</v>
      </c>
      <c r="Z61" s="27" t="n">
        <f aca="false">SUM(Z46:Z60)</f>
        <v>0</v>
      </c>
      <c r="AA61" s="28" t="n">
        <f aca="false">SUM(AA46:AA60)</f>
        <v>0</v>
      </c>
      <c r="AB61" s="26" t="n">
        <f aca="false">SUM(AB46:AB60)</f>
        <v>22.405133256</v>
      </c>
      <c r="AC61" s="27" t="n">
        <f aca="false">SUM(AC46:AC60)</f>
        <v>11.088545071</v>
      </c>
      <c r="AD61" s="27" t="n">
        <f aca="false">SUM(AD46:AD60)</f>
        <v>0</v>
      </c>
      <c r="AE61" s="27" t="n">
        <f aca="false">SUM(AE46:AE60)</f>
        <v>0</v>
      </c>
      <c r="AF61" s="28" t="n">
        <f aca="false">SUM(AF46:AF60)</f>
        <v>208.529651713</v>
      </c>
      <c r="AG61" s="26" t="n">
        <f aca="false">SUM(AG46:AG60)</f>
        <v>0</v>
      </c>
      <c r="AH61" s="27" t="n">
        <f aca="false">SUM(AH46:AH60)</f>
        <v>0</v>
      </c>
      <c r="AI61" s="27" t="n">
        <f aca="false">SUM(AI46:AI60)</f>
        <v>0</v>
      </c>
      <c r="AJ61" s="27" t="n">
        <f aca="false">SUM(AJ46:AJ60)</f>
        <v>0</v>
      </c>
      <c r="AK61" s="28" t="n">
        <f aca="false">SUM(AK46:AK60)</f>
        <v>0</v>
      </c>
      <c r="AL61" s="26" t="n">
        <f aca="false">SUM(AL46:AL60)</f>
        <v>3.187241685</v>
      </c>
      <c r="AM61" s="27" t="n">
        <f aca="false">SUM(AM46:AM60)</f>
        <v>0.048345432</v>
      </c>
      <c r="AN61" s="27" t="n">
        <f aca="false">SUM(AN46:AN60)</f>
        <v>0</v>
      </c>
      <c r="AO61" s="27" t="n">
        <f aca="false">SUM(AO46:AO60)</f>
        <v>0</v>
      </c>
      <c r="AP61" s="28" t="n">
        <f aca="false">SUM(AP46:AP60)</f>
        <v>4.322810748</v>
      </c>
      <c r="AQ61" s="26" t="n">
        <f aca="false">SUM(AQ46:AQ60)</f>
        <v>0</v>
      </c>
      <c r="AR61" s="27" t="n">
        <f aca="false">SUM(AR46:AR60)</f>
        <v>0.001107911</v>
      </c>
      <c r="AS61" s="27" t="n">
        <f aca="false">SUM(AS46:AS60)</f>
        <v>0</v>
      </c>
      <c r="AT61" s="27" t="n">
        <f aca="false">SUM(AT46:AT60)</f>
        <v>0</v>
      </c>
      <c r="AU61" s="28" t="n">
        <f aca="false">SUM(AU46:AU60)</f>
        <v>0</v>
      </c>
      <c r="AV61" s="26" t="n">
        <f aca="false">SUM(AV46:AV60)</f>
        <v>13762.147163465</v>
      </c>
      <c r="AW61" s="27" t="n">
        <f aca="false">SUM(AW46:AW60)</f>
        <v>1461.451372786</v>
      </c>
      <c r="AX61" s="27" t="n">
        <f aca="false">SUM(AX46:AX60)</f>
        <v>1.480102476</v>
      </c>
      <c r="AY61" s="27" t="n">
        <f aca="false">SUM(AY46:AY60)</f>
        <v>2.052251367</v>
      </c>
      <c r="AZ61" s="28" t="n">
        <f aca="false">SUM(AZ46:AZ60)</f>
        <v>13801.6244240877</v>
      </c>
      <c r="BA61" s="26" t="n">
        <f aca="false">SUM(BA46:BA60)</f>
        <v>0</v>
      </c>
      <c r="BB61" s="27" t="n">
        <f aca="false">SUM(BB46:BB60)</f>
        <v>0</v>
      </c>
      <c r="BC61" s="27" t="n">
        <f aca="false">SUM(BC46:BC60)</f>
        <v>0</v>
      </c>
      <c r="BD61" s="27" t="n">
        <f aca="false">SUM(BD46:BD60)</f>
        <v>0</v>
      </c>
      <c r="BE61" s="28" t="n">
        <f aca="false">SUM(BE46:BE60)</f>
        <v>0</v>
      </c>
      <c r="BF61" s="26" t="n">
        <f aca="false">SUM(BF46:BF60)</f>
        <v>4606.004406263</v>
      </c>
      <c r="BG61" s="27" t="n">
        <f aca="false">SUM(BG46:BG60)</f>
        <v>180.16518072</v>
      </c>
      <c r="BH61" s="27" t="n">
        <f aca="false">SUM(BH46:BH60)</f>
        <v>0</v>
      </c>
      <c r="BI61" s="27" t="n">
        <f aca="false">SUM(BI46:BI60)</f>
        <v>0</v>
      </c>
      <c r="BJ61" s="28" t="n">
        <f aca="false">SUM(BJ46:BJ60)</f>
        <v>1621.942524593</v>
      </c>
      <c r="BK61" s="29" t="n">
        <f aca="false">SUM(BK46:BK60)</f>
        <v>44520.2365295007</v>
      </c>
    </row>
    <row r="62" customFormat="false" ht="12.75" hidden="false" customHeight="false" outlineLevel="0" collapsed="false">
      <c r="A62" s="21"/>
      <c r="B62" s="36" t="s">
        <v>71</v>
      </c>
      <c r="C62" s="37" t="n">
        <f aca="false">C44+C61</f>
        <v>0</v>
      </c>
      <c r="D62" s="38" t="n">
        <f aca="false">D44+D61</f>
        <v>126.413628804</v>
      </c>
      <c r="E62" s="38" t="n">
        <f aca="false">E44+E61</f>
        <v>0</v>
      </c>
      <c r="F62" s="38" t="n">
        <f aca="false">F44+F61</f>
        <v>0</v>
      </c>
      <c r="G62" s="48" t="n">
        <f aca="false">G44+G61</f>
        <v>0</v>
      </c>
      <c r="H62" s="37" t="n">
        <f aca="false">H44+H61</f>
        <v>2704.670150214</v>
      </c>
      <c r="I62" s="38" t="n">
        <f aca="false">I44+I61</f>
        <v>2284.851835258</v>
      </c>
      <c r="J62" s="38" t="n">
        <f aca="false">J44+J61</f>
        <v>0</v>
      </c>
      <c r="K62" s="38" t="n">
        <f aca="false">K44+K61</f>
        <v>0</v>
      </c>
      <c r="L62" s="48" t="n">
        <f aca="false">L44+L61</f>
        <v>2573.571284018</v>
      </c>
      <c r="M62" s="37" t="n">
        <f aca="false">M44+M61</f>
        <v>0</v>
      </c>
      <c r="N62" s="38" t="n">
        <f aca="false">N44+N61</f>
        <v>0</v>
      </c>
      <c r="O62" s="38" t="n">
        <f aca="false">O44+O61</f>
        <v>0</v>
      </c>
      <c r="P62" s="38" t="n">
        <f aca="false">P44+P61</f>
        <v>0</v>
      </c>
      <c r="Q62" s="48" t="n">
        <f aca="false">Q44+Q61</f>
        <v>0</v>
      </c>
      <c r="R62" s="37" t="n">
        <f aca="false">R44+R61</f>
        <v>1194.444437478</v>
      </c>
      <c r="S62" s="38" t="n">
        <f aca="false">S44+S61</f>
        <v>64.463542471</v>
      </c>
      <c r="T62" s="38" t="n">
        <f aca="false">T44+T61</f>
        <v>0</v>
      </c>
      <c r="U62" s="38" t="n">
        <f aca="false">U44+U61</f>
        <v>0</v>
      </c>
      <c r="V62" s="48" t="n">
        <f aca="false">V44+V61</f>
        <v>242.64377213</v>
      </c>
      <c r="W62" s="37" t="n">
        <f aca="false">W44+W61</f>
        <v>0</v>
      </c>
      <c r="X62" s="38" t="n">
        <f aca="false">X44+X61</f>
        <v>0</v>
      </c>
      <c r="Y62" s="38" t="n">
        <f aca="false">Y44+Y61</f>
        <v>0</v>
      </c>
      <c r="Z62" s="38" t="n">
        <f aca="false">Z44+Z61</f>
        <v>0</v>
      </c>
      <c r="AA62" s="48" t="n">
        <f aca="false">AA44+AA61</f>
        <v>0</v>
      </c>
      <c r="AB62" s="37" t="n">
        <f aca="false">AB44+AB61</f>
        <v>24.571369507</v>
      </c>
      <c r="AC62" s="38" t="n">
        <f aca="false">AC44+AC61</f>
        <v>11.117096231</v>
      </c>
      <c r="AD62" s="38" t="n">
        <f aca="false">AD44+AD61</f>
        <v>0</v>
      </c>
      <c r="AE62" s="38" t="n">
        <f aca="false">AE44+AE61</f>
        <v>0</v>
      </c>
      <c r="AF62" s="48" t="n">
        <f aca="false">AF44+AF61</f>
        <v>209.632906612</v>
      </c>
      <c r="AG62" s="37" t="n">
        <f aca="false">AG44+AG61</f>
        <v>0</v>
      </c>
      <c r="AH62" s="38" t="n">
        <f aca="false">AH44+AH61</f>
        <v>0</v>
      </c>
      <c r="AI62" s="38" t="n">
        <f aca="false">AI44+AI61</f>
        <v>0</v>
      </c>
      <c r="AJ62" s="38" t="n">
        <f aca="false">AJ44+AJ61</f>
        <v>0</v>
      </c>
      <c r="AK62" s="48" t="n">
        <f aca="false">AK44+AK61</f>
        <v>0</v>
      </c>
      <c r="AL62" s="37" t="n">
        <f aca="false">AL44+AL61</f>
        <v>3.558605001</v>
      </c>
      <c r="AM62" s="38" t="n">
        <f aca="false">AM44+AM61</f>
        <v>0.048345432</v>
      </c>
      <c r="AN62" s="38" t="n">
        <f aca="false">AN44+AN61</f>
        <v>0</v>
      </c>
      <c r="AO62" s="38" t="n">
        <f aca="false">AO44+AO61</f>
        <v>0</v>
      </c>
      <c r="AP62" s="48" t="n">
        <f aca="false">AP44+AP61</f>
        <v>4.322810748</v>
      </c>
      <c r="AQ62" s="37" t="n">
        <f aca="false">AQ44+AQ61</f>
        <v>0</v>
      </c>
      <c r="AR62" s="38" t="n">
        <f aca="false">AR44+AR61</f>
        <v>0.00133564</v>
      </c>
      <c r="AS62" s="38" t="n">
        <f aca="false">AS44+AS61</f>
        <v>0</v>
      </c>
      <c r="AT62" s="38" t="n">
        <f aca="false">AT44+AT61</f>
        <v>0</v>
      </c>
      <c r="AU62" s="48" t="n">
        <f aca="false">AU44+AU61</f>
        <v>0</v>
      </c>
      <c r="AV62" s="37" t="n">
        <f aca="false">AV44+AV61</f>
        <v>15730.288526303</v>
      </c>
      <c r="AW62" s="38" t="n">
        <f aca="false">AW44+AW61</f>
        <v>1471.223567741</v>
      </c>
      <c r="AX62" s="38" t="n">
        <f aca="false">AX44+AX61</f>
        <v>1.480102476</v>
      </c>
      <c r="AY62" s="38" t="n">
        <f aca="false">AY44+AY61</f>
        <v>2.147785434</v>
      </c>
      <c r="AZ62" s="48" t="n">
        <f aca="false">AZ44+AZ61</f>
        <v>14290.4990604727</v>
      </c>
      <c r="BA62" s="37" t="n">
        <f aca="false">BA44+BA61</f>
        <v>0</v>
      </c>
      <c r="BB62" s="38" t="n">
        <f aca="false">BB44+BB61</f>
        <v>0</v>
      </c>
      <c r="BC62" s="38" t="n">
        <f aca="false">BC44+BC61</f>
        <v>0</v>
      </c>
      <c r="BD62" s="38" t="n">
        <f aca="false">BD44+BD61</f>
        <v>0</v>
      </c>
      <c r="BE62" s="48" t="n">
        <f aca="false">BE44+BE61</f>
        <v>0</v>
      </c>
      <c r="BF62" s="37" t="n">
        <f aca="false">BF44+BF61</f>
        <v>5292.813727444</v>
      </c>
      <c r="BG62" s="38" t="n">
        <f aca="false">BG44+BG61</f>
        <v>180.927934411</v>
      </c>
      <c r="BH62" s="38" t="n">
        <f aca="false">BH44+BH61</f>
        <v>0</v>
      </c>
      <c r="BI62" s="38" t="n">
        <f aca="false">BI44+BI61</f>
        <v>0</v>
      </c>
      <c r="BJ62" s="48" t="n">
        <f aca="false">BJ44+BJ61</f>
        <v>1740.567821171</v>
      </c>
      <c r="BK62" s="39" t="n">
        <f aca="false">BK44+BK61</f>
        <v>48154.2596449967</v>
      </c>
    </row>
    <row r="63" customFormat="false" ht="12.75" hidden="false" customHeight="false" outlineLevel="0" collapsed="false">
      <c r="A63" s="21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72</v>
      </c>
      <c r="B64" s="22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13</v>
      </c>
      <c r="B65" s="24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/>
      <c r="B66" s="30" t="s">
        <v>33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0</v>
      </c>
      <c r="I66" s="27" t="n">
        <v>0</v>
      </c>
      <c r="J66" s="27" t="n">
        <v>0</v>
      </c>
      <c r="K66" s="27" t="n">
        <v>0</v>
      </c>
      <c r="L66" s="28" t="n">
        <v>0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0</v>
      </c>
      <c r="S66" s="27" t="n">
        <v>0</v>
      </c>
      <c r="T66" s="27" t="n">
        <v>0</v>
      </c>
      <c r="U66" s="27" t="n">
        <v>0</v>
      </c>
      <c r="V66" s="28" t="n">
        <v>0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</v>
      </c>
      <c r="AC66" s="27" t="n">
        <v>0</v>
      </c>
      <c r="AD66" s="27" t="n">
        <v>0</v>
      </c>
      <c r="AE66" s="27" t="n">
        <v>0</v>
      </c>
      <c r="AF66" s="28" t="n">
        <v>0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</v>
      </c>
      <c r="AM66" s="27" t="n">
        <v>0</v>
      </c>
      <c r="AN66" s="27" t="n">
        <v>0</v>
      </c>
      <c r="AO66" s="27" t="n">
        <v>0</v>
      </c>
      <c r="AP66" s="28" t="n">
        <v>0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0</v>
      </c>
      <c r="AW66" s="27" t="n">
        <v>0</v>
      </c>
      <c r="AX66" s="27" t="n">
        <v>0</v>
      </c>
      <c r="AY66" s="27" t="n">
        <v>0</v>
      </c>
      <c r="AZ66" s="28" t="n">
        <v>0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0</v>
      </c>
      <c r="BG66" s="27" t="n">
        <v>0</v>
      </c>
      <c r="BH66" s="27" t="n">
        <v>0</v>
      </c>
      <c r="BI66" s="27" t="n">
        <v>0</v>
      </c>
      <c r="BJ66" s="28" t="n">
        <v>0</v>
      </c>
      <c r="BK66" s="29" t="n">
        <v>0</v>
      </c>
    </row>
    <row r="67" customFormat="false" ht="12.75" hidden="false" customHeight="false" outlineLevel="0" collapsed="false">
      <c r="A67" s="21"/>
      <c r="B67" s="36" t="s">
        <v>75</v>
      </c>
      <c r="C67" s="37" t="n">
        <v>0</v>
      </c>
      <c r="D67" s="38" t="n">
        <v>0</v>
      </c>
      <c r="E67" s="38" t="n">
        <v>0</v>
      </c>
      <c r="F67" s="38" t="n">
        <v>0</v>
      </c>
      <c r="G67" s="48" t="n">
        <v>0</v>
      </c>
      <c r="H67" s="37" t="n">
        <v>0</v>
      </c>
      <c r="I67" s="38" t="n">
        <v>0</v>
      </c>
      <c r="J67" s="38" t="n">
        <v>0</v>
      </c>
      <c r="K67" s="38" t="n">
        <v>0</v>
      </c>
      <c r="L67" s="48" t="n">
        <v>0</v>
      </c>
      <c r="M67" s="37" t="n">
        <v>0</v>
      </c>
      <c r="N67" s="38" t="n">
        <v>0</v>
      </c>
      <c r="O67" s="38" t="n">
        <v>0</v>
      </c>
      <c r="P67" s="38" t="n">
        <v>0</v>
      </c>
      <c r="Q67" s="48" t="n">
        <v>0</v>
      </c>
      <c r="R67" s="37" t="n">
        <v>0</v>
      </c>
      <c r="S67" s="38" t="n">
        <v>0</v>
      </c>
      <c r="T67" s="38" t="n">
        <v>0</v>
      </c>
      <c r="U67" s="38" t="n">
        <v>0</v>
      </c>
      <c r="V67" s="48" t="n">
        <v>0</v>
      </c>
      <c r="W67" s="37" t="n">
        <v>0</v>
      </c>
      <c r="X67" s="38" t="n">
        <v>0</v>
      </c>
      <c r="Y67" s="38" t="n">
        <v>0</v>
      </c>
      <c r="Z67" s="38" t="n">
        <v>0</v>
      </c>
      <c r="AA67" s="48" t="n">
        <v>0</v>
      </c>
      <c r="AB67" s="37" t="n">
        <v>0</v>
      </c>
      <c r="AC67" s="38" t="n">
        <v>0</v>
      </c>
      <c r="AD67" s="38" t="n">
        <v>0</v>
      </c>
      <c r="AE67" s="38" t="n">
        <v>0</v>
      </c>
      <c r="AF67" s="48" t="n">
        <v>0</v>
      </c>
      <c r="AG67" s="37" t="n">
        <v>0</v>
      </c>
      <c r="AH67" s="38" t="n">
        <v>0</v>
      </c>
      <c r="AI67" s="38" t="n">
        <v>0</v>
      </c>
      <c r="AJ67" s="38" t="n">
        <v>0</v>
      </c>
      <c r="AK67" s="48" t="n">
        <v>0</v>
      </c>
      <c r="AL67" s="37" t="n">
        <v>0</v>
      </c>
      <c r="AM67" s="38" t="n">
        <v>0</v>
      </c>
      <c r="AN67" s="38" t="n">
        <v>0</v>
      </c>
      <c r="AO67" s="38" t="n">
        <v>0</v>
      </c>
      <c r="AP67" s="48" t="n">
        <v>0</v>
      </c>
      <c r="AQ67" s="37" t="n">
        <v>0</v>
      </c>
      <c r="AR67" s="38" t="n">
        <v>0</v>
      </c>
      <c r="AS67" s="38" t="n">
        <v>0</v>
      </c>
      <c r="AT67" s="38" t="n">
        <v>0</v>
      </c>
      <c r="AU67" s="48" t="n">
        <v>0</v>
      </c>
      <c r="AV67" s="37" t="n">
        <v>0</v>
      </c>
      <c r="AW67" s="38" t="n">
        <v>0</v>
      </c>
      <c r="AX67" s="38" t="n">
        <v>0</v>
      </c>
      <c r="AY67" s="38" t="n">
        <v>0</v>
      </c>
      <c r="AZ67" s="48" t="n">
        <v>0</v>
      </c>
      <c r="BA67" s="37" t="n">
        <v>0</v>
      </c>
      <c r="BB67" s="38" t="n">
        <v>0</v>
      </c>
      <c r="BC67" s="38" t="n">
        <v>0</v>
      </c>
      <c r="BD67" s="38" t="n">
        <v>0</v>
      </c>
      <c r="BE67" s="48" t="n">
        <v>0</v>
      </c>
      <c r="BF67" s="37" t="n">
        <v>0</v>
      </c>
      <c r="BG67" s="38" t="n">
        <v>0</v>
      </c>
      <c r="BH67" s="38" t="n">
        <v>0</v>
      </c>
      <c r="BI67" s="38" t="n">
        <v>0</v>
      </c>
      <c r="BJ67" s="48" t="n">
        <v>0</v>
      </c>
      <c r="BK67" s="39" t="n">
        <v>0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6</v>
      </c>
      <c r="B69" s="22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3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0" t="s">
        <v>18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 t="s">
        <v>19</v>
      </c>
      <c r="B73" s="24" t="s">
        <v>7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/>
      <c r="B74" s="30" t="s">
        <v>33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0" t="s">
        <v>22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6" t="s">
        <v>71</v>
      </c>
      <c r="C76" s="37" t="n">
        <v>0</v>
      </c>
      <c r="D76" s="38" t="n">
        <v>0</v>
      </c>
      <c r="E76" s="38" t="n">
        <v>0</v>
      </c>
      <c r="F76" s="38" t="n">
        <v>0</v>
      </c>
      <c r="G76" s="48" t="n">
        <v>0</v>
      </c>
      <c r="H76" s="37" t="n">
        <v>0</v>
      </c>
      <c r="I76" s="38" t="n">
        <v>0</v>
      </c>
      <c r="J76" s="38" t="n">
        <v>0</v>
      </c>
      <c r="K76" s="38" t="n">
        <v>0</v>
      </c>
      <c r="L76" s="48" t="n">
        <v>0</v>
      </c>
      <c r="M76" s="37" t="n">
        <v>0</v>
      </c>
      <c r="N76" s="38" t="n">
        <v>0</v>
      </c>
      <c r="O76" s="38" t="n">
        <v>0</v>
      </c>
      <c r="P76" s="38" t="n">
        <v>0</v>
      </c>
      <c r="Q76" s="48" t="n">
        <v>0</v>
      </c>
      <c r="R76" s="37" t="n">
        <v>0</v>
      </c>
      <c r="S76" s="38" t="n">
        <v>0</v>
      </c>
      <c r="T76" s="38" t="n">
        <v>0</v>
      </c>
      <c r="U76" s="38" t="n">
        <v>0</v>
      </c>
      <c r="V76" s="48" t="n">
        <v>0</v>
      </c>
      <c r="W76" s="37" t="n">
        <v>0</v>
      </c>
      <c r="X76" s="38" t="n">
        <v>0</v>
      </c>
      <c r="Y76" s="38" t="n">
        <v>0</v>
      </c>
      <c r="Z76" s="38" t="n">
        <v>0</v>
      </c>
      <c r="AA76" s="48" t="n">
        <v>0</v>
      </c>
      <c r="AB76" s="37" t="n">
        <v>0</v>
      </c>
      <c r="AC76" s="38" t="n">
        <v>0</v>
      </c>
      <c r="AD76" s="38" t="n">
        <v>0</v>
      </c>
      <c r="AE76" s="38" t="n">
        <v>0</v>
      </c>
      <c r="AF76" s="48" t="n">
        <v>0</v>
      </c>
      <c r="AG76" s="37" t="n">
        <v>0</v>
      </c>
      <c r="AH76" s="38" t="n">
        <v>0</v>
      </c>
      <c r="AI76" s="38" t="n">
        <v>0</v>
      </c>
      <c r="AJ76" s="38" t="n">
        <v>0</v>
      </c>
      <c r="AK76" s="48" t="n">
        <v>0</v>
      </c>
      <c r="AL76" s="37" t="n">
        <v>0</v>
      </c>
      <c r="AM76" s="38" t="n">
        <v>0</v>
      </c>
      <c r="AN76" s="38" t="n">
        <v>0</v>
      </c>
      <c r="AO76" s="38" t="n">
        <v>0</v>
      </c>
      <c r="AP76" s="48" t="n">
        <v>0</v>
      </c>
      <c r="AQ76" s="37" t="n">
        <v>0</v>
      </c>
      <c r="AR76" s="38" t="n">
        <v>0</v>
      </c>
      <c r="AS76" s="38" t="n">
        <v>0</v>
      </c>
      <c r="AT76" s="38" t="n">
        <v>0</v>
      </c>
      <c r="AU76" s="48" t="n">
        <v>0</v>
      </c>
      <c r="AV76" s="37" t="n">
        <v>0</v>
      </c>
      <c r="AW76" s="38" t="n">
        <v>0</v>
      </c>
      <c r="AX76" s="38" t="n">
        <v>0</v>
      </c>
      <c r="AY76" s="38" t="n">
        <v>0</v>
      </c>
      <c r="AZ76" s="48" t="n">
        <v>0</v>
      </c>
      <c r="BA76" s="37" t="n">
        <v>0</v>
      </c>
      <c r="BB76" s="38" t="n">
        <v>0</v>
      </c>
      <c r="BC76" s="38" t="n">
        <v>0</v>
      </c>
      <c r="BD76" s="38" t="n">
        <v>0</v>
      </c>
      <c r="BE76" s="48" t="n">
        <v>0</v>
      </c>
      <c r="BF76" s="37" t="n">
        <v>0</v>
      </c>
      <c r="BG76" s="38" t="n">
        <v>0</v>
      </c>
      <c r="BH76" s="38" t="n">
        <v>0</v>
      </c>
      <c r="BI76" s="38" t="n">
        <v>0</v>
      </c>
      <c r="BJ76" s="48" t="n">
        <v>0</v>
      </c>
      <c r="BK76" s="39" t="n">
        <v>0</v>
      </c>
    </row>
    <row r="77" customFormat="false" ht="12.75" hidden="false" customHeight="false" outlineLevel="0" collapsed="false">
      <c r="A77" s="21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80</v>
      </c>
      <c r="B78" s="22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 t="s">
        <v>13</v>
      </c>
      <c r="B79" s="24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30" t="s">
        <v>33</v>
      </c>
      <c r="C80" s="27" t="n">
        <v>0</v>
      </c>
      <c r="D80" s="27" t="n">
        <v>0</v>
      </c>
      <c r="E80" s="27" t="n">
        <v>0</v>
      </c>
      <c r="F80" s="27" t="n">
        <v>0</v>
      </c>
      <c r="G80" s="49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49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49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.000291202</v>
      </c>
      <c r="W80" s="50" t="n">
        <v>0</v>
      </c>
      <c r="X80" s="27" t="n">
        <v>0</v>
      </c>
      <c r="Y80" s="27" t="n">
        <v>0</v>
      </c>
      <c r="Z80" s="27" t="n">
        <v>0</v>
      </c>
      <c r="AA80" s="49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49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49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49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49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49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49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49" t="n">
        <v>0</v>
      </c>
      <c r="BK80" s="29" t="n">
        <f aca="false">SUM(C80:BJ80)</f>
        <v>0.000291202</v>
      </c>
    </row>
    <row r="81" customFormat="false" ht="12.75" hidden="false" customHeight="false" outlineLevel="0" collapsed="false">
      <c r="A81" s="21"/>
      <c r="B81" s="36" t="s">
        <v>75</v>
      </c>
      <c r="C81" s="37" t="n">
        <f aca="false">SUM(C80)</f>
        <v>0</v>
      </c>
      <c r="D81" s="38" t="n">
        <f aca="false">SUM(D80)</f>
        <v>0</v>
      </c>
      <c r="E81" s="38" t="n">
        <f aca="false">SUM(E80)</f>
        <v>0</v>
      </c>
      <c r="F81" s="38" t="n">
        <f aca="false">SUM(F80)</f>
        <v>0</v>
      </c>
      <c r="G81" s="48" t="n">
        <f aca="false">SUM(G80)</f>
        <v>0</v>
      </c>
      <c r="H81" s="37" t="n">
        <f aca="false">SUM(H80)</f>
        <v>0</v>
      </c>
      <c r="I81" s="38" t="n">
        <f aca="false">SUM(I80)</f>
        <v>0</v>
      </c>
      <c r="J81" s="38" t="n">
        <f aca="false">SUM(J80)</f>
        <v>0</v>
      </c>
      <c r="K81" s="38" t="n">
        <f aca="false">SUM(K80)</f>
        <v>0</v>
      </c>
      <c r="L81" s="48" t="n">
        <f aca="false">SUM(L80)</f>
        <v>0</v>
      </c>
      <c r="M81" s="37" t="n">
        <f aca="false">SUM(M80)</f>
        <v>0</v>
      </c>
      <c r="N81" s="38" t="n">
        <f aca="false">SUM(N80)</f>
        <v>0</v>
      </c>
      <c r="O81" s="38" t="n">
        <f aca="false">SUM(O80)</f>
        <v>0</v>
      </c>
      <c r="P81" s="38" t="n">
        <f aca="false">SUM(P80)</f>
        <v>0</v>
      </c>
      <c r="Q81" s="48" t="n">
        <f aca="false">SUM(Q80)</f>
        <v>0</v>
      </c>
      <c r="R81" s="37" t="n">
        <f aca="false">SUM(R80)</f>
        <v>0</v>
      </c>
      <c r="S81" s="38" t="n">
        <f aca="false">SUM(S80)</f>
        <v>0</v>
      </c>
      <c r="T81" s="38" t="n">
        <f aca="false">SUM(T80)</f>
        <v>0</v>
      </c>
      <c r="U81" s="38" t="n">
        <f aca="false">SUM(U80)</f>
        <v>0</v>
      </c>
      <c r="V81" s="48" t="n">
        <f aca="false">SUM(V80)</f>
        <v>0.000291202</v>
      </c>
      <c r="W81" s="37" t="n">
        <f aca="false">SUM(W80)</f>
        <v>0</v>
      </c>
      <c r="X81" s="38" t="n">
        <f aca="false">SUM(X80)</f>
        <v>0</v>
      </c>
      <c r="Y81" s="38" t="n">
        <f aca="false">SUM(Y80)</f>
        <v>0</v>
      </c>
      <c r="Z81" s="38" t="n">
        <f aca="false">SUM(Z80)</f>
        <v>0</v>
      </c>
      <c r="AA81" s="48" t="n">
        <f aca="false">SUM(AA80)</f>
        <v>0</v>
      </c>
      <c r="AB81" s="37" t="n">
        <f aca="false">SUM(AB80)</f>
        <v>0</v>
      </c>
      <c r="AC81" s="38" t="n">
        <f aca="false">SUM(AC80)</f>
        <v>0</v>
      </c>
      <c r="AD81" s="38" t="n">
        <f aca="false">SUM(AD80)</f>
        <v>0</v>
      </c>
      <c r="AE81" s="38" t="n">
        <f aca="false">SUM(AE80)</f>
        <v>0</v>
      </c>
      <c r="AF81" s="48" t="n">
        <f aca="false">SUM(AF80)</f>
        <v>0</v>
      </c>
      <c r="AG81" s="37" t="n">
        <f aca="false">SUM(AG80)</f>
        <v>0</v>
      </c>
      <c r="AH81" s="38" t="n">
        <f aca="false">SUM(AH80)</f>
        <v>0</v>
      </c>
      <c r="AI81" s="38" t="n">
        <f aca="false">SUM(AI80)</f>
        <v>0</v>
      </c>
      <c r="AJ81" s="38" t="n">
        <f aca="false">SUM(AJ80)</f>
        <v>0</v>
      </c>
      <c r="AK81" s="48" t="n">
        <f aca="false">SUM(AK80)</f>
        <v>0</v>
      </c>
      <c r="AL81" s="37" t="n">
        <f aca="false">SUM(AL80)</f>
        <v>0</v>
      </c>
      <c r="AM81" s="38" t="n">
        <f aca="false">SUM(AM80)</f>
        <v>0</v>
      </c>
      <c r="AN81" s="38" t="n">
        <f aca="false">SUM(AN80)</f>
        <v>0</v>
      </c>
      <c r="AO81" s="38" t="n">
        <f aca="false">SUM(AO80)</f>
        <v>0</v>
      </c>
      <c r="AP81" s="48" t="n">
        <f aca="false">SUM(AP80)</f>
        <v>0</v>
      </c>
      <c r="AQ81" s="37" t="n">
        <f aca="false">SUM(AQ80)</f>
        <v>0</v>
      </c>
      <c r="AR81" s="38" t="n">
        <f aca="false">SUM(AR80)</f>
        <v>0</v>
      </c>
      <c r="AS81" s="38" t="n">
        <f aca="false">SUM(AS80)</f>
        <v>0</v>
      </c>
      <c r="AT81" s="38" t="n">
        <f aca="false">SUM(AT80)</f>
        <v>0</v>
      </c>
      <c r="AU81" s="48" t="n">
        <f aca="false">SUM(AU80)</f>
        <v>0</v>
      </c>
      <c r="AV81" s="37" t="n">
        <f aca="false">SUM(AV80)</f>
        <v>0</v>
      </c>
      <c r="AW81" s="38" t="n">
        <f aca="false">SUM(AW80)</f>
        <v>0</v>
      </c>
      <c r="AX81" s="38" t="n">
        <f aca="false">SUM(AX80)</f>
        <v>0</v>
      </c>
      <c r="AY81" s="38" t="n">
        <f aca="false">SUM(AY80)</f>
        <v>0</v>
      </c>
      <c r="AZ81" s="48" t="n">
        <f aca="false">SUM(AZ80)</f>
        <v>0</v>
      </c>
      <c r="BA81" s="37" t="n">
        <f aca="false">SUM(BA80)</f>
        <v>0</v>
      </c>
      <c r="BB81" s="38" t="n">
        <f aca="false">SUM(BB80)</f>
        <v>0</v>
      </c>
      <c r="BC81" s="38" t="n">
        <f aca="false">SUM(BC80)</f>
        <v>0</v>
      </c>
      <c r="BD81" s="38" t="n">
        <f aca="false">SUM(BD80)</f>
        <v>0</v>
      </c>
      <c r="BE81" s="48" t="n">
        <f aca="false">SUM(BE80)</f>
        <v>0</v>
      </c>
      <c r="BF81" s="37" t="n">
        <f aca="false">SUM(BF80)</f>
        <v>0</v>
      </c>
      <c r="BG81" s="38" t="n">
        <f aca="false">SUM(BG80)</f>
        <v>0</v>
      </c>
      <c r="BH81" s="38" t="n">
        <f aca="false">SUM(BH80)</f>
        <v>0</v>
      </c>
      <c r="BI81" s="38" t="n">
        <f aca="false">SUM(BI80)</f>
        <v>0</v>
      </c>
      <c r="BJ81" s="48" t="n">
        <f aca="false">SUM(BJ80)</f>
        <v>0</v>
      </c>
      <c r="BK81" s="39" t="n">
        <f aca="false">SUM(BK80)</f>
        <v>0.000291202</v>
      </c>
    </row>
    <row r="82" customFormat="false" ht="12.75" hidden="false" customHeight="false" outlineLevel="0" collapsed="false">
      <c r="A82" s="21"/>
      <c r="B82" s="5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52" t="s">
        <v>83</v>
      </c>
      <c r="C83" s="37" t="n">
        <f aca="false">C39+C62+C67+C76+C81</f>
        <v>0</v>
      </c>
      <c r="D83" s="53" t="n">
        <f aca="false">D39+D62+D67+D76+D81</f>
        <v>1806.919861769</v>
      </c>
      <c r="E83" s="53" t="n">
        <f aca="false">E39+E62+E67+E76+E81</f>
        <v>0</v>
      </c>
      <c r="F83" s="53" t="n">
        <f aca="false">F39+F62+F67+F76+F81</f>
        <v>0</v>
      </c>
      <c r="G83" s="48" t="n">
        <f aca="false">G39+G62+G67+G76+G81</f>
        <v>0</v>
      </c>
      <c r="H83" s="37" t="n">
        <f aca="false">H39+H62+H67+H76+H81</f>
        <v>2895.352028878</v>
      </c>
      <c r="I83" s="53" t="n">
        <f aca="false">I39+I62+I67+I76+I81</f>
        <v>17318.185347674</v>
      </c>
      <c r="J83" s="53" t="n">
        <f aca="false">J39+J62+J67+J76+J81</f>
        <v>1073.609367807</v>
      </c>
      <c r="K83" s="53" t="n">
        <f aca="false">K39+K62+K67+K76+K81</f>
        <v>0</v>
      </c>
      <c r="L83" s="48" t="n">
        <f aca="false">L39+L62+L67+L76+L81</f>
        <v>5609.137516052</v>
      </c>
      <c r="M83" s="37" t="n">
        <f aca="false">M39+M62+M67+M76+M81</f>
        <v>0</v>
      </c>
      <c r="N83" s="53" t="n">
        <f aca="false">N39+N62+N67+N76+N81</f>
        <v>12.54267377</v>
      </c>
      <c r="O83" s="53" t="n">
        <f aca="false">O39+O62+O67+O76+O81</f>
        <v>0</v>
      </c>
      <c r="P83" s="53" t="n">
        <f aca="false">P39+P62+P67+P76+P81</f>
        <v>0</v>
      </c>
      <c r="Q83" s="48" t="n">
        <f aca="false">Q39+Q62+Q67+Q76+Q81</f>
        <v>0</v>
      </c>
      <c r="R83" s="37" t="n">
        <f aca="false">R39+R62+R67+R76+R81</f>
        <v>1260.861448686</v>
      </c>
      <c r="S83" s="53" t="n">
        <f aca="false">S39+S62+S67+S76+S81</f>
        <v>337.224971596</v>
      </c>
      <c r="T83" s="53" t="n">
        <f aca="false">T39+T62+T67+T76+T81</f>
        <v>1.185886822</v>
      </c>
      <c r="U83" s="53" t="n">
        <f aca="false">U39+U62+U67+U76+U81</f>
        <v>0</v>
      </c>
      <c r="V83" s="48" t="n">
        <f aca="false">V39+V62+V67+V76+V81</f>
        <v>403.039628257</v>
      </c>
      <c r="W83" s="37" t="n">
        <f aca="false">W39+W62+W67+W76+W81</f>
        <v>0</v>
      </c>
      <c r="X83" s="53" t="n">
        <f aca="false">X39+X62+X67+X76+X81</f>
        <v>124.305917602</v>
      </c>
      <c r="Y83" s="53" t="n">
        <f aca="false">Y39+Y62+Y67+Y76+Y81</f>
        <v>0</v>
      </c>
      <c r="Z83" s="53" t="n">
        <f aca="false">Z39+Z62+Z67+Z76+Z81</f>
        <v>0</v>
      </c>
      <c r="AA83" s="48" t="n">
        <f aca="false">AA39+AA62+AA67+AA76+AA81</f>
        <v>0</v>
      </c>
      <c r="AB83" s="37" t="n">
        <f aca="false">AB39+AB62+AB67+AB76+AB81</f>
        <v>25.165164635</v>
      </c>
      <c r="AC83" s="53" t="n">
        <f aca="false">AC39+AC62+AC67+AC76+AC81</f>
        <v>429.828997316</v>
      </c>
      <c r="AD83" s="53" t="n">
        <f aca="false">AD39+AD62+AD67+AD76+AD81</f>
        <v>0</v>
      </c>
      <c r="AE83" s="53" t="n">
        <f aca="false">AE39+AE62+AE67+AE76+AE81</f>
        <v>0</v>
      </c>
      <c r="AF83" s="48" t="n">
        <f aca="false">AF39+AF62+AF67+AF76+AF81</f>
        <v>351.778257446</v>
      </c>
      <c r="AG83" s="37" t="n">
        <f aca="false">AG39+AG62+AG67+AG76+AG81</f>
        <v>0</v>
      </c>
      <c r="AH83" s="53" t="n">
        <f aca="false">AH39+AH62+AH67+AH76+AH81</f>
        <v>0</v>
      </c>
      <c r="AI83" s="53" t="n">
        <f aca="false">AI39+AI62+AI67+AI76+AI81</f>
        <v>0</v>
      </c>
      <c r="AJ83" s="53" t="n">
        <f aca="false">AJ39+AJ62+AJ67+AJ76+AJ81</f>
        <v>0</v>
      </c>
      <c r="AK83" s="48" t="n">
        <f aca="false">AK39+AK62+AK67+AK76+AK81</f>
        <v>0</v>
      </c>
      <c r="AL83" s="37" t="n">
        <f aca="false">AL39+AL62+AL67+AL76+AL81</f>
        <v>3.637167507</v>
      </c>
      <c r="AM83" s="53" t="n">
        <f aca="false">AM39+AM62+AM67+AM76+AM81</f>
        <v>3.109779501</v>
      </c>
      <c r="AN83" s="53" t="n">
        <f aca="false">AN39+AN62+AN67+AN76+AN81</f>
        <v>0</v>
      </c>
      <c r="AO83" s="53" t="n">
        <f aca="false">AO39+AO62+AO67+AO76+AO81</f>
        <v>0</v>
      </c>
      <c r="AP83" s="48" t="n">
        <f aca="false">AP39+AP62+AP67+AP76+AP81</f>
        <v>4.633819022</v>
      </c>
      <c r="AQ83" s="37" t="n">
        <f aca="false">AQ39+AQ62+AQ67+AQ76+AQ81</f>
        <v>0</v>
      </c>
      <c r="AR83" s="53" t="n">
        <f aca="false">AR39+AR62+AR67+AR76+AR81</f>
        <v>51.932308652</v>
      </c>
      <c r="AS83" s="53" t="n">
        <f aca="false">AS39+AS62+AS67+AS76+AS81</f>
        <v>0</v>
      </c>
      <c r="AT83" s="53" t="n">
        <f aca="false">AT39+AT62+AT67+AT76+AT81</f>
        <v>0</v>
      </c>
      <c r="AU83" s="48" t="n">
        <f aca="false">AU39+AU62+AU67+AU76+AU81</f>
        <v>0</v>
      </c>
      <c r="AV83" s="37" t="n">
        <f aca="false">AV39+AV62+AV67+AV76+AV81</f>
        <v>16129.196182611</v>
      </c>
      <c r="AW83" s="53" t="n">
        <f aca="false">AW39+AW62+AW67+AW76+AW81</f>
        <v>6678.478781633</v>
      </c>
      <c r="AX83" s="53" t="n">
        <f aca="false">AX39+AX62+AX67+AX76+AX81</f>
        <v>8.566643302</v>
      </c>
      <c r="AY83" s="53" t="n">
        <f aca="false">AY39+AY62+AY67+AY76+AY81</f>
        <v>2.178641901</v>
      </c>
      <c r="AZ83" s="48" t="n">
        <f aca="false">AZ39+AZ62+AZ67+AZ76+AZ81</f>
        <v>18827.3665687328</v>
      </c>
      <c r="BA83" s="37" t="n">
        <f aca="false">BA39+BA62+BA67+BA76+BA81</f>
        <v>0</v>
      </c>
      <c r="BB83" s="53" t="n">
        <f aca="false">BB39+BB62+BB67+BB76+BB81</f>
        <v>0</v>
      </c>
      <c r="BC83" s="53" t="n">
        <f aca="false">BC39+BC62+BC67+BC76+BC81</f>
        <v>0</v>
      </c>
      <c r="BD83" s="53" t="n">
        <f aca="false">BD39+BD62+BD67+BD76+BD81</f>
        <v>0</v>
      </c>
      <c r="BE83" s="48" t="n">
        <f aca="false">BE39+BE62+BE67+BE76+BE81</f>
        <v>0</v>
      </c>
      <c r="BF83" s="37" t="n">
        <f aca="false">BF39+BF62+BF67+BF76+BF81</f>
        <v>5425.335425825</v>
      </c>
      <c r="BG83" s="53" t="n">
        <f aca="false">BG39+BG62+BG67+BG76+BG81</f>
        <v>425.071610547</v>
      </c>
      <c r="BH83" s="53" t="n">
        <f aca="false">BH39+BH62+BH67+BH76+BH81</f>
        <v>14.82373803</v>
      </c>
      <c r="BI83" s="53" t="n">
        <f aca="false">BI39+BI62+BI67+BI76+BI81</f>
        <v>0</v>
      </c>
      <c r="BJ83" s="48" t="n">
        <f aca="false">BJ39+BJ62+BJ67+BJ76+BJ81</f>
        <v>2023.712313751</v>
      </c>
      <c r="BK83" s="39" t="n">
        <f aca="false">BK39+BK62+BK67+BK76+BK81</f>
        <v>81247.1800493248</v>
      </c>
    </row>
    <row r="84" customFormat="false" ht="12.75" hidden="false" customHeight="false" outlineLevel="0" collapsed="false">
      <c r="A84" s="21"/>
      <c r="B84" s="52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5" hidden="false" customHeight="false" outlineLevel="0" collapsed="false">
      <c r="A85" s="21" t="s">
        <v>84</v>
      </c>
      <c r="B85" s="55" t="s">
        <v>85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2.75" hidden="false" customHeight="false" outlineLevel="0" collapsed="false">
      <c r="A86" s="21"/>
      <c r="B86" s="30" t="s">
        <v>33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3.5" hidden="false" customHeight="false" outlineLevel="0" collapsed="false">
      <c r="A87" s="56"/>
      <c r="B87" s="36" t="s">
        <v>75</v>
      </c>
      <c r="C87" s="37" t="n">
        <v>0</v>
      </c>
      <c r="D87" s="38" t="n">
        <v>0</v>
      </c>
      <c r="E87" s="38" t="n">
        <v>0</v>
      </c>
      <c r="F87" s="38" t="n">
        <v>0</v>
      </c>
      <c r="G87" s="48" t="n">
        <v>0</v>
      </c>
      <c r="H87" s="37" t="n">
        <v>0</v>
      </c>
      <c r="I87" s="38" t="n">
        <v>0</v>
      </c>
      <c r="J87" s="38" t="n">
        <v>0</v>
      </c>
      <c r="K87" s="38" t="n">
        <v>0</v>
      </c>
      <c r="L87" s="48" t="n">
        <v>0</v>
      </c>
      <c r="M87" s="37" t="n">
        <v>0</v>
      </c>
      <c r="N87" s="38" t="n">
        <v>0</v>
      </c>
      <c r="O87" s="38" t="n">
        <v>0</v>
      </c>
      <c r="P87" s="38" t="n">
        <v>0</v>
      </c>
      <c r="Q87" s="48" t="n">
        <v>0</v>
      </c>
      <c r="R87" s="37" t="n">
        <v>0</v>
      </c>
      <c r="S87" s="38" t="n">
        <v>0</v>
      </c>
      <c r="T87" s="38" t="n">
        <v>0</v>
      </c>
      <c r="U87" s="38" t="n">
        <v>0</v>
      </c>
      <c r="V87" s="48" t="n">
        <v>0</v>
      </c>
      <c r="W87" s="37" t="n">
        <v>0</v>
      </c>
      <c r="X87" s="38" t="n">
        <v>0</v>
      </c>
      <c r="Y87" s="38" t="n">
        <v>0</v>
      </c>
      <c r="Z87" s="38" t="n">
        <v>0</v>
      </c>
      <c r="AA87" s="48" t="n">
        <v>0</v>
      </c>
      <c r="AB87" s="37" t="n">
        <v>0</v>
      </c>
      <c r="AC87" s="38" t="n">
        <v>0</v>
      </c>
      <c r="AD87" s="38" t="n">
        <v>0</v>
      </c>
      <c r="AE87" s="38" t="n">
        <v>0</v>
      </c>
      <c r="AF87" s="48" t="n">
        <v>0</v>
      </c>
      <c r="AG87" s="37" t="n">
        <v>0</v>
      </c>
      <c r="AH87" s="38" t="n">
        <v>0</v>
      </c>
      <c r="AI87" s="38" t="n">
        <v>0</v>
      </c>
      <c r="AJ87" s="38" t="n">
        <v>0</v>
      </c>
      <c r="AK87" s="48" t="n">
        <v>0</v>
      </c>
      <c r="AL87" s="37" t="n">
        <v>0</v>
      </c>
      <c r="AM87" s="38" t="n">
        <v>0</v>
      </c>
      <c r="AN87" s="38" t="n">
        <v>0</v>
      </c>
      <c r="AO87" s="38" t="n">
        <v>0</v>
      </c>
      <c r="AP87" s="48" t="n">
        <v>0</v>
      </c>
      <c r="AQ87" s="37" t="n">
        <v>0</v>
      </c>
      <c r="AR87" s="38" t="n">
        <v>0</v>
      </c>
      <c r="AS87" s="38" t="n">
        <v>0</v>
      </c>
      <c r="AT87" s="38" t="n">
        <v>0</v>
      </c>
      <c r="AU87" s="48" t="n">
        <v>0</v>
      </c>
      <c r="AV87" s="37" t="n">
        <v>0</v>
      </c>
      <c r="AW87" s="38" t="n">
        <v>0</v>
      </c>
      <c r="AX87" s="38" t="n">
        <v>0</v>
      </c>
      <c r="AY87" s="38" t="n">
        <v>0</v>
      </c>
      <c r="AZ87" s="48" t="n">
        <v>0</v>
      </c>
      <c r="BA87" s="37" t="n">
        <v>0</v>
      </c>
      <c r="BB87" s="38" t="n">
        <v>0</v>
      </c>
      <c r="BC87" s="38" t="n">
        <v>0</v>
      </c>
      <c r="BD87" s="38" t="n">
        <v>0</v>
      </c>
      <c r="BE87" s="48" t="n">
        <v>0</v>
      </c>
      <c r="BF87" s="37" t="n">
        <v>0</v>
      </c>
      <c r="BG87" s="38" t="n">
        <v>0</v>
      </c>
      <c r="BH87" s="38" t="n">
        <v>0</v>
      </c>
      <c r="BI87" s="38" t="n">
        <v>0</v>
      </c>
      <c r="BJ87" s="48" t="n">
        <v>0</v>
      </c>
      <c r="BK87" s="39" t="n">
        <v>0</v>
      </c>
    </row>
    <row r="88" customFormat="false" ht="12.75" hidden="false" customHeight="false" outlineLevel="0" collapsed="false">
      <c r="A88" s="42"/>
      <c r="B88" s="57"/>
    </row>
    <row r="89" customFormat="false" ht="12.75" hidden="false" customHeight="false" outlineLevel="0" collapsed="false">
      <c r="A89" s="42"/>
      <c r="B89" s="42" t="s">
        <v>86</v>
      </c>
      <c r="L89" s="58" t="s">
        <v>87</v>
      </c>
    </row>
    <row r="90" customFormat="false" ht="12.75" hidden="false" customHeight="false" outlineLevel="0" collapsed="false">
      <c r="A90" s="42"/>
      <c r="B90" s="42" t="s">
        <v>88</v>
      </c>
      <c r="L90" s="42" t="s">
        <v>89</v>
      </c>
    </row>
    <row r="91" customFormat="false" ht="12.75" hidden="false" customHeight="false" outlineLevel="0" collapsed="false">
      <c r="L91" s="42" t="s">
        <v>90</v>
      </c>
    </row>
    <row r="92" customFormat="false" ht="12.75" hidden="false" customHeight="false" outlineLevel="0" collapsed="false">
      <c r="B92" s="42" t="s">
        <v>91</v>
      </c>
      <c r="L92" s="42" t="s">
        <v>92</v>
      </c>
    </row>
    <row r="93" customFormat="false" ht="12.75" hidden="false" customHeight="false" outlineLevel="0" collapsed="false">
      <c r="B93" s="42" t="s">
        <v>93</v>
      </c>
      <c r="L93" s="42" t="s">
        <v>94</v>
      </c>
    </row>
    <row r="94" customFormat="false" ht="12.75" hidden="false" customHeight="false" outlineLevel="0" collapsed="false">
      <c r="B94" s="42"/>
      <c r="L94" s="42" t="s">
        <v>95</v>
      </c>
    </row>
    <row r="96" customFormat="false" ht="12.75" hidden="false" customHeight="false" outlineLevel="0" collapsed="false">
      <c r="V96" s="59"/>
    </row>
    <row r="97" customFormat="false" ht="12.75" hidden="false" customHeight="false" outlineLevel="0" collapsed="false">
      <c r="V97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2:BK22"/>
    <mergeCell ref="C25:BK25"/>
    <mergeCell ref="C28:BK28"/>
    <mergeCell ref="C40:BK40"/>
    <mergeCell ref="C41:BK41"/>
    <mergeCell ref="C42:BK42"/>
    <mergeCell ref="C45:BK45"/>
    <mergeCell ref="C63:BK63"/>
    <mergeCell ref="C64:BK64"/>
    <mergeCell ref="C65:BK65"/>
    <mergeCell ref="C68:BK68"/>
    <mergeCell ref="C69:BK69"/>
    <mergeCell ref="C70:BK70"/>
    <mergeCell ref="C73:BK73"/>
    <mergeCell ref="C77:BK77"/>
    <mergeCell ref="C78:BK78"/>
    <mergeCell ref="C79:BK79"/>
    <mergeCell ref="C82:BK82"/>
    <mergeCell ref="C84:BK84"/>
    <mergeCell ref="C85:BK8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98</v>
      </c>
      <c r="C4" s="63" t="s">
        <v>99</v>
      </c>
      <c r="D4" s="63" t="s">
        <v>100</v>
      </c>
      <c r="E4" s="63" t="s">
        <v>52</v>
      </c>
      <c r="F4" s="63" t="s">
        <v>73</v>
      </c>
      <c r="G4" s="63" t="s">
        <v>81</v>
      </c>
      <c r="H4" s="63" t="s">
        <v>101</v>
      </c>
      <c r="I4" s="63" t="s">
        <v>102</v>
      </c>
      <c r="J4" s="63" t="s">
        <v>103</v>
      </c>
      <c r="K4" s="63" t="s">
        <v>104</v>
      </c>
    </row>
    <row r="5" customFormat="false" ht="12.75" hidden="false" customHeight="false" outlineLevel="0" collapsed="false">
      <c r="A5" s="64" t="n">
        <v>1</v>
      </c>
      <c r="B5" s="65" t="s">
        <v>105</v>
      </c>
      <c r="C5" s="66" t="n">
        <v>0.006174323</v>
      </c>
      <c r="D5" s="67" t="n">
        <v>0.014401316</v>
      </c>
      <c r="E5" s="67" t="n">
        <v>3.223927455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3.244503094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6</v>
      </c>
      <c r="C6" s="66" t="n">
        <v>29.595859437</v>
      </c>
      <c r="D6" s="67" t="n">
        <v>183.521979954</v>
      </c>
      <c r="E6" s="67" t="n">
        <v>1116.973950632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330.091790023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7</v>
      </c>
      <c r="C7" s="66" t="n">
        <v>0.157831186</v>
      </c>
      <c r="D7" s="67" t="n">
        <v>0.17681364</v>
      </c>
      <c r="E7" s="67" t="n">
        <v>13.711049042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4.045693868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08</v>
      </c>
      <c r="C8" s="66" t="n">
        <v>3.047668446</v>
      </c>
      <c r="D8" s="67" t="n">
        <v>7.88510261</v>
      </c>
      <c r="E8" s="67" t="n">
        <v>136.611552786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47.544323842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09</v>
      </c>
      <c r="C9" s="66" t="n">
        <v>7.236077459</v>
      </c>
      <c r="D9" s="67" t="n">
        <v>10.059341636</v>
      </c>
      <c r="E9" s="67" t="n">
        <v>339.83025828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57.125677376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0</v>
      </c>
      <c r="C10" s="66" t="n">
        <v>4.700800596</v>
      </c>
      <c r="D10" s="67" t="n">
        <v>21.489860355</v>
      </c>
      <c r="E10" s="67" t="n">
        <v>226.333013819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52.52367477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1</v>
      </c>
      <c r="C11" s="66" t="n">
        <v>7.077271952</v>
      </c>
      <c r="D11" s="67" t="n">
        <v>18.907163103</v>
      </c>
      <c r="E11" s="67" t="n">
        <v>162.86020379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88.844638853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2</v>
      </c>
      <c r="C12" s="66" t="n">
        <v>0.055600983</v>
      </c>
      <c r="D12" s="67" t="n">
        <v>0.222537651</v>
      </c>
      <c r="E12" s="67" t="n">
        <v>14.164590857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4.442729491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3</v>
      </c>
      <c r="C13" s="66" t="n">
        <v>0.037134209</v>
      </c>
      <c r="D13" s="67" t="n">
        <v>0.335707682</v>
      </c>
      <c r="E13" s="67" t="n">
        <v>8.227611984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8.600453875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4</v>
      </c>
      <c r="C14" s="66" t="n">
        <v>839.00980552</v>
      </c>
      <c r="D14" s="67" t="n">
        <v>2863.835772714</v>
      </c>
      <c r="E14" s="67" t="n">
        <v>4208.969036239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911.814614473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5</v>
      </c>
      <c r="C15" s="66" t="n">
        <v>7.294212722</v>
      </c>
      <c r="D15" s="67" t="n">
        <v>61.79429051</v>
      </c>
      <c r="E15" s="67" t="n">
        <v>313.189101312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82.277604544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6</v>
      </c>
      <c r="C16" s="66" t="n">
        <v>163.946384692</v>
      </c>
      <c r="D16" s="67" t="n">
        <v>790.974036838</v>
      </c>
      <c r="E16" s="67" t="n">
        <v>5008.666233441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963.586654971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7</v>
      </c>
      <c r="C17" s="66" t="n">
        <v>262.675615244</v>
      </c>
      <c r="D17" s="67" t="n">
        <v>1876.307229606</v>
      </c>
      <c r="E17" s="67" t="n">
        <v>1553.552278288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692.535123138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18</v>
      </c>
      <c r="C18" s="66" t="n">
        <v>1.378631158</v>
      </c>
      <c r="D18" s="67" t="n">
        <v>2.578801719</v>
      </c>
      <c r="E18" s="67" t="n">
        <v>88.509690787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92.467123664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19</v>
      </c>
      <c r="C19" s="66" t="n">
        <v>0.863726675</v>
      </c>
      <c r="D19" s="67" t="n">
        <v>2.276484227</v>
      </c>
      <c r="E19" s="67" t="n">
        <v>39.284701601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42.424912503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0</v>
      </c>
      <c r="C20" s="66" t="n">
        <v>7.604070612</v>
      </c>
      <c r="D20" s="67" t="n">
        <v>26.42113529</v>
      </c>
      <c r="E20" s="67" t="n">
        <v>415.611435828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49.63664173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1</v>
      </c>
      <c r="C21" s="66" t="n">
        <v>641.026529836</v>
      </c>
      <c r="D21" s="67" t="n">
        <v>2064.823865317</v>
      </c>
      <c r="E21" s="67" t="n">
        <v>3849.731512923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6555.581908076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2</v>
      </c>
      <c r="C22" s="66" t="n">
        <v>68.919077084</v>
      </c>
      <c r="D22" s="67" t="n">
        <v>46.275753208</v>
      </c>
      <c r="E22" s="67" t="n">
        <v>650.89640516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66.091235455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3</v>
      </c>
      <c r="C23" s="66" t="n">
        <v>0.005408493</v>
      </c>
      <c r="D23" s="67" t="n">
        <v>0</v>
      </c>
      <c r="E23" s="67" t="n">
        <v>0.20052612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05934613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4</v>
      </c>
      <c r="C24" s="66" t="n">
        <v>149.57917006</v>
      </c>
      <c r="D24" s="67" t="n">
        <v>166.769710477</v>
      </c>
      <c r="E24" s="67" t="n">
        <v>832.27376157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148.622642112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5</v>
      </c>
      <c r="C25" s="66" t="n">
        <v>4732.64142093493</v>
      </c>
      <c r="D25" s="67" t="n">
        <v>12851.4991602118</v>
      </c>
      <c r="E25" s="67" t="n">
        <v>16699.976121919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4284.1167030657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6</v>
      </c>
      <c r="C26" s="66" t="n">
        <v>0.037163912</v>
      </c>
      <c r="D26" s="67" t="n">
        <v>0.336213142</v>
      </c>
      <c r="E26" s="67" t="n">
        <v>6.322362304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6.695739358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7</v>
      </c>
      <c r="C27" s="66" t="n">
        <v>0.106856728</v>
      </c>
      <c r="D27" s="67" t="n">
        <v>0.802980466</v>
      </c>
      <c r="E27" s="67" t="n">
        <v>10.58993542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499772614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28</v>
      </c>
      <c r="C28" s="66" t="n">
        <v>0.361563311</v>
      </c>
      <c r="D28" s="67" t="n">
        <v>0.005449724</v>
      </c>
      <c r="E28" s="67" t="n">
        <v>1.629879163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996892198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29</v>
      </c>
      <c r="C29" s="66" t="n">
        <v>0.013850216</v>
      </c>
      <c r="D29" s="67" t="n">
        <v>0.146353717</v>
      </c>
      <c r="E29" s="67" t="n">
        <v>4.856406962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5.016610895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0</v>
      </c>
      <c r="C30" s="66" t="n">
        <v>9.797015208</v>
      </c>
      <c r="D30" s="67" t="n">
        <v>201.274569528</v>
      </c>
      <c r="E30" s="67" t="n">
        <v>284.763109338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495.834694074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5</v>
      </c>
      <c r="C31" s="66" t="n">
        <v>139.746934711</v>
      </c>
      <c r="D31" s="67" t="n">
        <v>744.311973055</v>
      </c>
      <c r="E31" s="67" t="n">
        <v>3177.08542649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4061.144334256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1</v>
      </c>
      <c r="C32" s="66" t="n">
        <v>1.384605981</v>
      </c>
      <c r="D32" s="67" t="n">
        <v>1.983215494</v>
      </c>
      <c r="E32" s="67" t="n">
        <v>33.67966559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7.04748706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2</v>
      </c>
      <c r="C33" s="66" t="n">
        <v>22.34523404</v>
      </c>
      <c r="D33" s="67" t="n">
        <v>66.084115265</v>
      </c>
      <c r="E33" s="67" t="n">
        <v>781.086858889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869.516208194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3</v>
      </c>
      <c r="C34" s="66" t="n">
        <v>13.238726852</v>
      </c>
      <c r="D34" s="67" t="n">
        <v>138.34382669</v>
      </c>
      <c r="E34" s="67" t="n">
        <v>714.070728614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865.653282156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4</v>
      </c>
      <c r="C35" s="66" t="n">
        <v>0.327375187</v>
      </c>
      <c r="D35" s="67" t="n">
        <v>4.930066551</v>
      </c>
      <c r="E35" s="67" t="n">
        <v>16.669397393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1.926839131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5</v>
      </c>
      <c r="C36" s="66" t="n">
        <v>593.075406403</v>
      </c>
      <c r="D36" s="67" t="n">
        <v>1075.551819067</v>
      </c>
      <c r="E36" s="67" t="n">
        <v>2127.068420132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795.695645602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6</v>
      </c>
      <c r="C37" s="66" t="n">
        <v>78.305350566</v>
      </c>
      <c r="D37" s="67" t="n">
        <v>339.5002427</v>
      </c>
      <c r="E37" s="67" t="n">
        <v>757.631894193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175.437487459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7</v>
      </c>
      <c r="C38" s="66" t="n">
        <v>0.188737875</v>
      </c>
      <c r="D38" s="67" t="n">
        <v>0.149183268</v>
      </c>
      <c r="E38" s="67" t="n">
        <v>10.014766488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10.352687631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38</v>
      </c>
      <c r="C39" s="66" t="n">
        <v>240.231368093</v>
      </c>
      <c r="D39" s="67" t="n">
        <v>510.119163531</v>
      </c>
      <c r="E39" s="67" t="n">
        <v>2201.544994132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951.895525756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39</v>
      </c>
      <c r="C40" s="66" t="n">
        <v>2.635447523</v>
      </c>
      <c r="D40" s="67" t="n">
        <v>13.511046611</v>
      </c>
      <c r="E40" s="67" t="n">
        <v>151.550634538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67.697128672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0</v>
      </c>
      <c r="C41" s="66" t="n">
        <v>270.70329028</v>
      </c>
      <c r="D41" s="67" t="n">
        <v>700.343347331</v>
      </c>
      <c r="E41" s="67" t="n">
        <v>2192.898201667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3163.944839278</v>
      </c>
      <c r="K41" s="67" t="n">
        <v>0</v>
      </c>
    </row>
    <row r="42" customFormat="false" ht="15" hidden="false" customHeight="false" outlineLevel="0" collapsed="false">
      <c r="A42" s="69" t="s">
        <v>141</v>
      </c>
      <c r="B42" s="70"/>
      <c r="C42" s="66" t="n">
        <f aca="false">SUM(C5:C41)</f>
        <v>8299.35739850793</v>
      </c>
      <c r="D42" s="67" t="n">
        <f aca="false">SUM(D5:D41)</f>
        <v>24793.5627142048</v>
      </c>
      <c r="E42" s="67" t="n">
        <f aca="false">SUM(E5:E41)</f>
        <v>48154.259645163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81247.1797578757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11-09T10:06:44Z</dcterms:modified>
  <cp:revision>0</cp:revision>
  <dc:subject/>
  <dc:title/>
</cp:coreProperties>
</file>